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DIRECCION GENERAL</t>
  </si>
  <si>
    <t xml:space="preserve">          PARTICULAR DIRECCION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24" activeCellId="0" sqref="B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6698718.63</v>
      </c>
      <c r="D16" s="13" t="n">
        <v>0</v>
      </c>
      <c r="E16" s="14" t="n">
        <f aca="false">C16+D16</f>
        <v>26698718.63</v>
      </c>
      <c r="F16" s="13" t="n">
        <v>5546279.26</v>
      </c>
      <c r="G16" s="13" t="n">
        <v>5546279.26</v>
      </c>
      <c r="H16" s="14" t="n">
        <f aca="false">E16-F16</f>
        <v>21152439.37</v>
      </c>
    </row>
    <row r="17" customFormat="false" ht="14.25" hidden="false" customHeight="false" outlineLevel="0" collapsed="false">
      <c r="B17" s="15" t="s">
        <v>16</v>
      </c>
      <c r="C17" s="16" t="n">
        <v>26698718.63</v>
      </c>
      <c r="D17" s="16" t="n">
        <v>0</v>
      </c>
      <c r="E17" s="17" t="n">
        <f aca="false">C17+D17</f>
        <v>26698718.63</v>
      </c>
      <c r="F17" s="16" t="n">
        <v>5546279.26</v>
      </c>
      <c r="G17" s="16" t="n">
        <v>5546279.26</v>
      </c>
      <c r="H17" s="17" t="n">
        <f aca="false">E17-F17</f>
        <v>21152439.37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26698718.63</v>
      </c>
      <c r="D48" s="22" t="n">
        <v>0</v>
      </c>
      <c r="E48" s="22" t="n">
        <v>26698718.63</v>
      </c>
      <c r="F48" s="22" t="n">
        <v>5546279.26</v>
      </c>
      <c r="G48" s="22" t="n">
        <v>5546279.26</v>
      </c>
      <c r="H48" s="22" t="n">
        <v>21152439.3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2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23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-FINAN</cp:lastModifiedBy>
  <cp:lastPrinted>2022-08-19T17:37:27Z</cp:lastPrinted>
  <dcterms:modified xsi:type="dcterms:W3CDTF">2024-05-08T20:43:45Z</dcterms:modified>
  <cp:revision>0</cp:revision>
  <dc:subject/>
  <dc:title/>
</cp:coreProperties>
</file>