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Sistema Municipal para el Desarrollo Integral de la Familia de Mineral de la Reforma, Hidalgo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899728.29</v>
      </c>
      <c r="D11" s="23" t="n">
        <v>658436.21</v>
      </c>
      <c r="E11" s="20" t="n">
        <v>2110</v>
      </c>
      <c r="F11" s="24" t="s">
        <v>10</v>
      </c>
      <c r="G11" s="23" t="n">
        <v>307672.34</v>
      </c>
      <c r="H11" s="23" t="n">
        <v>653927.34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60666</v>
      </c>
      <c r="D12" s="23" t="n">
        <v>160666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66651.75</v>
      </c>
      <c r="D13" s="23" t="n">
        <v>66651.75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127046.04</v>
      </c>
      <c r="D19" s="29" t="n">
        <f aca="false">SUM(D11:D18)</f>
        <v>885753.9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307672.34</v>
      </c>
      <c r="H20" s="29" t="n">
        <f aca="false">SUM(H11:H19)</f>
        <v>653927.34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771304.28</v>
      </c>
      <c r="D24" s="23" t="n">
        <v>771304.28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025801.5</v>
      </c>
      <c r="D25" s="23" t="n">
        <v>2003801.82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72121.84</v>
      </c>
      <c r="D26" s="23" t="n">
        <v>72121.8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73745.32</v>
      </c>
      <c r="D27" s="26" t="n">
        <v>-273745.3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595482.3</v>
      </c>
      <c r="D32" s="29" t="n">
        <f aca="false">SUM(D22:D31)</f>
        <v>2573482.62</v>
      </c>
      <c r="E32" s="20"/>
      <c r="F32" s="21" t="s">
        <v>45</v>
      </c>
      <c r="G32" s="29" t="n">
        <f aca="false">G20+G30</f>
        <v>307672.34</v>
      </c>
      <c r="H32" s="29" t="n">
        <f aca="false">H20+H30</f>
        <v>653927.34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722528.34</v>
      </c>
      <c r="D34" s="29" t="n">
        <f aca="false">D19+D32</f>
        <v>3459236.58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414856</v>
      </c>
      <c r="H41" s="29" t="n">
        <f aca="false">SUM(H42:H46)</f>
        <v>2805309.2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609546.76</v>
      </c>
      <c r="H42" s="23" t="n">
        <v>-97364.7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932291.35</v>
      </c>
      <c r="H43" s="23" t="n">
        <v>3029656.1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26982.11</v>
      </c>
      <c r="H46" s="23" t="n">
        <v>-126982.11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414856</v>
      </c>
      <c r="H52" s="29" t="n">
        <f aca="false">H36+H41+H48</f>
        <v>2805309.24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722528.34</v>
      </c>
      <c r="H54" s="29" t="n">
        <f aca="false">H52+H32</f>
        <v>3459236.5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8</v>
      </c>
      <c r="C63" s="52"/>
      <c r="E63" s="1"/>
      <c r="F63" s="55"/>
      <c r="G63" s="55"/>
    </row>
    <row r="64" s="58" customFormat="true" ht="21.95" hidden="false" customHeight="true" outlineLevel="0" collapsed="false">
      <c r="A64" s="57"/>
      <c r="B64" s="54" t="s">
        <v>69</v>
      </c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-FINAN</cp:lastModifiedBy>
  <cp:lastPrinted>2022-08-19T13:53:13Z</cp:lastPrinted>
  <dcterms:modified xsi:type="dcterms:W3CDTF">2024-04-05T17:59:04Z</dcterms:modified>
  <cp:revision>0</cp:revision>
  <dc:subject/>
  <dc:title/>
</cp:coreProperties>
</file>