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istema Municipal para el Desarrollo Integral de la Familia de Mineral de la Reforma, Hidalgo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459236.58</v>
      </c>
      <c r="E9" s="19" t="n">
        <f aca="false">E10+E18</f>
        <v>16365171.93</v>
      </c>
      <c r="F9" s="19" t="n">
        <f aca="false">F10+F18</f>
        <v>16101880.17</v>
      </c>
      <c r="G9" s="19" t="n">
        <f aca="false">G10+G18</f>
        <v>3722528.34</v>
      </c>
      <c r="H9" s="20" t="n">
        <f aca="false">H10+H18</f>
        <v>263291.7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885753.96</v>
      </c>
      <c r="E10" s="25" t="n">
        <f aca="false">SUM(E11:E17)</f>
        <v>16343172.25</v>
      </c>
      <c r="F10" s="25" t="n">
        <f aca="false">SUM(F11:F17)</f>
        <v>16101880.17</v>
      </c>
      <c r="G10" s="25" t="n">
        <f aca="false">SUM(G11:G17)</f>
        <v>1127046.04</v>
      </c>
      <c r="H10" s="20" t="n">
        <f aca="false">SUM(H11:H17)</f>
        <v>241292.0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658436.21</v>
      </c>
      <c r="E11" s="28" t="n">
        <v>10209345.91</v>
      </c>
      <c r="F11" s="28" t="n">
        <v>9968053.83</v>
      </c>
      <c r="G11" s="29" t="n">
        <v>899728.29</v>
      </c>
      <c r="H11" s="30" t="n">
        <v>241292.0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60666</v>
      </c>
      <c r="E12" s="28" t="n">
        <v>6133826.34</v>
      </c>
      <c r="F12" s="28" t="n">
        <v>6133826.34</v>
      </c>
      <c r="G12" s="29" t="n">
        <v>160666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66651.75</v>
      </c>
      <c r="E13" s="28" t="n">
        <v>0</v>
      </c>
      <c r="F13" s="28" t="n">
        <v>0</v>
      </c>
      <c r="G13" s="29" t="n">
        <v>66651.75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73482.62</v>
      </c>
      <c r="E18" s="25" t="n">
        <f aca="false">SUM(E19:E27)</f>
        <v>21999.68</v>
      </c>
      <c r="F18" s="25" t="n">
        <f aca="false">SUM(F19:F27)</f>
        <v>0</v>
      </c>
      <c r="G18" s="25" t="n">
        <f aca="false">SUM(G19:G27)</f>
        <v>2595482.3</v>
      </c>
      <c r="H18" s="20" t="n">
        <f aca="false">SUM(H19:H27)</f>
        <v>21999.6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771304.28</v>
      </c>
      <c r="E21" s="28" t="n">
        <v>0</v>
      </c>
      <c r="F21" s="28" t="n">
        <v>0</v>
      </c>
      <c r="G21" s="29" t="n">
        <v>771304.28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2003801.82</v>
      </c>
      <c r="E22" s="28" t="n">
        <v>21999.68</v>
      </c>
      <c r="F22" s="28" t="n">
        <v>0</v>
      </c>
      <c r="G22" s="29" t="n">
        <v>2025801.5</v>
      </c>
      <c r="H22" s="30" t="n">
        <v>21999.68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121.84</v>
      </c>
      <c r="E23" s="28" t="n">
        <v>0</v>
      </c>
      <c r="F23" s="28" t="n">
        <v>0</v>
      </c>
      <c r="G23" s="29" t="n">
        <v>72121.84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73745.32</v>
      </c>
      <c r="E24" s="28" t="n">
        <v>0</v>
      </c>
      <c r="F24" s="28" t="n">
        <v>0</v>
      </c>
      <c r="G24" s="29" t="n">
        <v>-273745.32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1</v>
      </c>
      <c r="D35" s="44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 t="s">
        <v>52</v>
      </c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-FINAN</cp:lastModifiedBy>
  <cp:lastPrinted>2022-07-11T18:15:01Z</cp:lastPrinted>
  <dcterms:modified xsi:type="dcterms:W3CDTF">2024-04-05T18:12:12Z</dcterms:modified>
  <cp:revision>0</cp:revision>
  <dc:subject/>
  <dc:title/>
</cp:coreProperties>
</file>