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istema Municipal para el Desarrollo Integral de la Familia de Mineral de la Reforma, Hidalgo</t>
  </si>
  <si>
    <t xml:space="preserve">Estado de Actividades</t>
  </si>
  <si>
    <t xml:space="preserve">Del 1 de Enero al 31 de Marz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673794.8</v>
      </c>
      <c r="F10" s="27" t="n">
        <f aca="false">SUM(F11:F17)</f>
        <v>2862849.89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673794.8</v>
      </c>
      <c r="F17" s="31" t="n">
        <v>2862849.89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5460031.54</v>
      </c>
      <c r="F19" s="27" t="n">
        <f aca="false">SUM(F20:F21)</f>
        <v>24312307.54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5460031.54</v>
      </c>
      <c r="F21" s="31" t="n">
        <v>24312307.54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6133826.34</v>
      </c>
      <c r="F30" s="27" t="n">
        <f aca="false">F10+F19+F23</f>
        <v>27175157.4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5399571.01</v>
      </c>
      <c r="F33" s="27" t="n">
        <f aca="false">SUM(F34:F36)</f>
        <v>25750664.9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3847502.92</v>
      </c>
      <c r="F34" s="31" t="n">
        <v>18408539.1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177668.64</v>
      </c>
      <c r="F35" s="31" t="n">
        <v>4005685.36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374399.45</v>
      </c>
      <c r="F36" s="31" t="n">
        <v>3336440.3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24708.57</v>
      </c>
      <c r="F38" s="27" t="n">
        <f aca="false">SUM(F39:F47)</f>
        <v>1375094.08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24708.57</v>
      </c>
      <c r="F42" s="31" t="n">
        <v>1375094.08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146763.21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146763.21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5524279.58</v>
      </c>
      <c r="F70" s="43" t="n">
        <f aca="false">F33+F38+F49+F54+F61+F67</f>
        <v>27272522.19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609546.76</v>
      </c>
      <c r="F72" s="43" t="n">
        <f aca="false">F30-F70</f>
        <v>-97364.7600000054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57" t="s">
        <v>63</v>
      </c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 t="s">
        <v>64</v>
      </c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-FINAN</cp:lastModifiedBy>
  <cp:lastPrinted>2022-07-26T18:47:03Z</cp:lastPrinted>
  <dcterms:modified xsi:type="dcterms:W3CDTF">2024-04-05T18:01:29Z</dcterms:modified>
  <cp:revision>0</cp:revision>
  <dc:subject/>
  <dc:title/>
</cp:coreProperties>
</file>