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COORDINACIÓN JURÍDICA</t>
  </si>
  <si>
    <t xml:space="preserve">Asuntos Jurídicos</t>
  </si>
  <si>
    <t xml:space="preserve">COORDINACIÓN DE EDUCACIÓN Y DESARROLLO COMUNITARIO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ORDINACIÓN MÉDICA</t>
  </si>
  <si>
    <t xml:space="preserve">CONSULTORIO</t>
  </si>
  <si>
    <t xml:space="preserve">TRASLADOS</t>
  </si>
  <si>
    <t xml:space="preserve">AYUDAS SOCIALES</t>
  </si>
  <si>
    <t xml:space="preserve">COORDINACIÓN DE ALIMENTACIÓN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90</xdr:row>
      <xdr:rowOff>152280</xdr:rowOff>
    </xdr:from>
    <xdr:to>
      <xdr:col>1</xdr:col>
      <xdr:colOff>2640960</xdr:colOff>
      <xdr:row>93</xdr:row>
      <xdr:rowOff>142920</xdr:rowOff>
    </xdr:to>
    <xdr:sp>
      <xdr:nvSpPr>
        <xdr:cNvPr id="0" name="CuadroTexto 1"/>
        <xdr:cNvSpPr/>
      </xdr:nvSpPr>
      <xdr:spPr>
        <a:xfrm>
          <a:off x="340560" y="15582960"/>
          <a:ext cx="26114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 EN E. JAFET MEJÍA JIMÉ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91</xdr:row>
      <xdr:rowOff>9720</xdr:rowOff>
    </xdr:from>
    <xdr:to>
      <xdr:col>5</xdr:col>
      <xdr:colOff>101880</xdr:colOff>
      <xdr:row>93</xdr:row>
      <xdr:rowOff>142920</xdr:rowOff>
    </xdr:to>
    <xdr:sp>
      <xdr:nvSpPr>
        <xdr:cNvPr id="1" name="CuadroTexto 2"/>
        <xdr:cNvSpPr/>
      </xdr:nvSpPr>
      <xdr:spPr>
        <a:xfrm>
          <a:off x="3301200" y="15602040"/>
          <a:ext cx="268776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ENARO CHAVEZ RODRI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91</xdr:row>
      <xdr:rowOff>0</xdr:rowOff>
    </xdr:from>
    <xdr:to>
      <xdr:col>7</xdr:col>
      <xdr:colOff>856080</xdr:colOff>
      <xdr:row>93</xdr:row>
      <xdr:rowOff>152280</xdr:rowOff>
    </xdr:to>
    <xdr:sp>
      <xdr:nvSpPr>
        <xdr:cNvPr id="2" name="CuadroTexto 3"/>
        <xdr:cNvSpPr/>
      </xdr:nvSpPr>
      <xdr:spPr>
        <a:xfrm>
          <a:off x="6390360" y="15592320"/>
          <a:ext cx="22748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ANELY ITZEL LOZADA GOM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ISAR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C78" activeCellId="0" sqref="C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2)</f>
        <v>25361762.31</v>
      </c>
      <c r="D9" s="8" t="n">
        <f aca="false">SUM(D10:D42)</f>
        <v>3375447.94</v>
      </c>
      <c r="E9" s="8" t="n">
        <f aca="false">SUM(E10:E42)</f>
        <v>28737210.25</v>
      </c>
      <c r="F9" s="8" t="n">
        <f aca="false">SUM(F10:F42)</f>
        <v>27253137.09</v>
      </c>
      <c r="G9" s="8" t="n">
        <f aca="false">SUM(G10:G42)</f>
        <v>27122062.09</v>
      </c>
      <c r="H9" s="8" t="n">
        <f aca="false">SUM(H10:H42)</f>
        <v>1484073.16</v>
      </c>
    </row>
    <row r="10" customFormat="false" ht="12.75" hidden="false" customHeight="true" outlineLevel="0" collapsed="false">
      <c r="B10" s="9" t="s">
        <v>14</v>
      </c>
      <c r="C10" s="10" t="n">
        <v>25361762.31</v>
      </c>
      <c r="D10" s="10" t="n">
        <v>3375447.94</v>
      </c>
      <c r="E10" s="10" t="n">
        <f aca="false">C10+D10</f>
        <v>28737210.25</v>
      </c>
      <c r="F10" s="10" t="n">
        <v>27253137.09</v>
      </c>
      <c r="G10" s="10" t="n">
        <v>27122062.09</v>
      </c>
      <c r="H10" s="11" t="n">
        <f aca="false">E10-F10</f>
        <v>1484073.1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2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s="14" customFormat="true" ht="12.75" hidden="false" customHeight="false" outlineLevel="0" collapsed="false">
      <c r="B43" s="15" t="s">
        <v>46</v>
      </c>
      <c r="C43" s="16" t="n">
        <f aca="false">SUM(C44:C76)</f>
        <v>0</v>
      </c>
      <c r="D43" s="16" t="n">
        <f aca="false">SUM(D44:D76)</f>
        <v>0</v>
      </c>
      <c r="E43" s="16" t="n">
        <f aca="false">SUM(E44:E76)</f>
        <v>0</v>
      </c>
      <c r="F43" s="16" t="n">
        <f aca="false">SUM(F44:F76)</f>
        <v>0</v>
      </c>
      <c r="G43" s="16" t="n">
        <f aca="false">SUM(G44:G76)</f>
        <v>0</v>
      </c>
      <c r="H43" s="16" t="n">
        <f aca="false">SUM(H44:H76)</f>
        <v>0</v>
      </c>
    </row>
    <row r="44" customFormat="false" ht="12.75" hidden="false" customHeight="false" outlineLevel="0" collapsed="false">
      <c r="B44" s="9" t="s">
        <v>14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5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6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9" t="s">
        <v>17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18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19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20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21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2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23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8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28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9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0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41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42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4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44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45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s="14" customFormat="true" ht="12.75" hidden="false" customHeight="false" outlineLevel="0" collapsed="false">
      <c r="B77" s="13"/>
      <c r="C77" s="12"/>
      <c r="D77" s="12"/>
      <c r="E77" s="12"/>
      <c r="F77" s="12"/>
      <c r="G77" s="12"/>
      <c r="H77" s="11"/>
    </row>
    <row r="78" customFormat="false" ht="12.75" hidden="false" customHeight="false" outlineLevel="0" collapsed="false">
      <c r="B78" s="7" t="s">
        <v>47</v>
      </c>
      <c r="C78" s="17" t="n">
        <f aca="false">C9+C43</f>
        <v>25361762.31</v>
      </c>
      <c r="D78" s="17" t="n">
        <f aca="false">D9+D43</f>
        <v>3375447.94</v>
      </c>
      <c r="E78" s="17" t="n">
        <f aca="false">E9+E43</f>
        <v>28737210.25</v>
      </c>
      <c r="F78" s="17" t="n">
        <f aca="false">F9+F43</f>
        <v>27253137.09</v>
      </c>
      <c r="G78" s="17" t="n">
        <f aca="false">G9+G43</f>
        <v>27122062.09</v>
      </c>
      <c r="H78" s="17" t="n">
        <f aca="false">H9+H43</f>
        <v>1484073.16</v>
      </c>
    </row>
    <row r="79" customFormat="false" ht="13.5" hidden="false" customHeight="false" outlineLevel="0" collapsed="false">
      <c r="B79" s="18"/>
      <c r="C79" s="19"/>
      <c r="D79" s="19"/>
      <c r="E79" s="19"/>
      <c r="F79" s="19"/>
      <c r="G79" s="19"/>
      <c r="H79" s="19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-FINAN</cp:lastModifiedBy>
  <cp:lastPrinted>2024-02-26T21:45:10Z</cp:lastPrinted>
  <dcterms:modified xsi:type="dcterms:W3CDTF">2024-02-29T18:58:20Z</dcterms:modified>
  <cp:revision>0</cp:revision>
  <dc:subject/>
  <dc:title/>
</cp:coreProperties>
</file>