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3</t>
  </si>
  <si>
    <t xml:space="preserve">Sistema Municipal para el Desarrollo Integral de la Familia de Mineral de la Reforma, Hidalg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3</v>
      </c>
      <c r="D8" s="9" t="n">
        <v>2022</v>
      </c>
      <c r="E8" s="10"/>
      <c r="F8" s="8" t="s">
        <v>5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658436.21</v>
      </c>
      <c r="D11" s="22" t="n">
        <v>563361.87</v>
      </c>
      <c r="E11" s="19" t="n">
        <v>2110</v>
      </c>
      <c r="F11" s="23" t="s">
        <v>11</v>
      </c>
      <c r="G11" s="22" t="n">
        <v>653927.34</v>
      </c>
      <c r="H11" s="22" t="n">
        <v>481943.34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160666</v>
      </c>
      <c r="D12" s="22" t="n">
        <v>161736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66651.75</v>
      </c>
      <c r="D13" s="22" t="n">
        <v>66651.75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885753.96</v>
      </c>
      <c r="D19" s="28" t="n">
        <f aca="false">SUM(D11:D18)</f>
        <v>791749.62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653927.34</v>
      </c>
      <c r="H20" s="28" t="n">
        <f aca="false">SUM(H11:H19)</f>
        <v>481943.34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771304.28</v>
      </c>
      <c r="D24" s="22" t="n">
        <v>771304.28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2003801.82</v>
      </c>
      <c r="D25" s="22" t="n">
        <v>1876423.71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72121.84</v>
      </c>
      <c r="D26" s="22" t="n">
        <v>72121.84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273745.32</v>
      </c>
      <c r="D27" s="25" t="n">
        <v>0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2573482.62</v>
      </c>
      <c r="D32" s="28" t="n">
        <f aca="false">SUM(D22:D31)</f>
        <v>2719849.83</v>
      </c>
      <c r="E32" s="19"/>
      <c r="F32" s="20" t="s">
        <v>46</v>
      </c>
      <c r="G32" s="28" t="n">
        <f aca="false">G20+G30</f>
        <v>653927.34</v>
      </c>
      <c r="H32" s="28" t="n">
        <f aca="false">H20+H30</f>
        <v>481943.34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3459236.58</v>
      </c>
      <c r="D34" s="28" t="n">
        <f aca="false">D19+D32</f>
        <v>3511599.45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2805309.24</v>
      </c>
      <c r="H41" s="28" t="n">
        <f aca="false">SUM(H42:H46)</f>
        <v>3029656.11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-97364.76</v>
      </c>
      <c r="H42" s="22" t="n">
        <v>284964.7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3029656.11</v>
      </c>
      <c r="H43" s="22" t="n">
        <v>2744691.3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126982.11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2805309.24</v>
      </c>
      <c r="H52" s="28" t="n">
        <f aca="false">H36+H41+H48</f>
        <v>3029656.11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3459236.58</v>
      </c>
      <c r="H54" s="28" t="n">
        <f aca="false">H52+H32</f>
        <v>3511599.45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1" t="s">
        <v>69</v>
      </c>
      <c r="C63" s="51"/>
      <c r="E63" s="1"/>
      <c r="F63" s="54"/>
      <c r="G63" s="54"/>
    </row>
    <row r="64" s="57" customFormat="true" ht="21.95" hidden="false" customHeight="true" outlineLevel="0" collapsed="false">
      <c r="A64" s="56"/>
      <c r="B64" s="53" t="s">
        <v>70</v>
      </c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-FINAN</cp:lastModifiedBy>
  <cp:lastPrinted>2022-08-19T13:53:13Z</cp:lastPrinted>
  <dcterms:modified xsi:type="dcterms:W3CDTF">2024-02-26T19:08:06Z</dcterms:modified>
  <cp:revision>0</cp:revision>
  <dc:subject/>
  <dc:title/>
</cp:coreProperties>
</file>