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3</t>
  </si>
  <si>
    <t xml:space="preserve">Sistema Municipal para el Desarrollo Integral de la Familia de Mineral de la Reforma, Hidalgo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3511599.45</v>
      </c>
      <c r="E9" s="17" t="n">
        <f aca="false">E10+E18</f>
        <v>98379138.03</v>
      </c>
      <c r="F9" s="17" t="n">
        <f aca="false">F10+F18</f>
        <v>98431500.9</v>
      </c>
      <c r="G9" s="17" t="n">
        <f aca="false">G10+G18</f>
        <v>3459236.58</v>
      </c>
      <c r="H9" s="18" t="n">
        <f aca="false">H10+H18</f>
        <v>-52362.87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791749.62</v>
      </c>
      <c r="E10" s="23" t="n">
        <f aca="false">SUM(E11:E17)</f>
        <v>98251759.92</v>
      </c>
      <c r="F10" s="23" t="n">
        <f aca="false">SUM(F11:F17)</f>
        <v>98157755.58</v>
      </c>
      <c r="G10" s="23" t="n">
        <f aca="false">SUM(G11:G17)</f>
        <v>885753.96</v>
      </c>
      <c r="H10" s="18" t="n">
        <f aca="false">SUM(H11:H17)</f>
        <v>94004.34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563361.87</v>
      </c>
      <c r="E11" s="26" t="n">
        <v>70703243.54</v>
      </c>
      <c r="F11" s="26" t="n">
        <v>70608169.2</v>
      </c>
      <c r="G11" s="27" t="n">
        <v>658436.21</v>
      </c>
      <c r="H11" s="28" t="n">
        <v>95074.34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161736</v>
      </c>
      <c r="E12" s="26" t="n">
        <v>27548516.38</v>
      </c>
      <c r="F12" s="26" t="n">
        <v>27549586.38</v>
      </c>
      <c r="G12" s="27" t="n">
        <v>160666</v>
      </c>
      <c r="H12" s="28" t="n">
        <v>-1070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66651.75</v>
      </c>
      <c r="E13" s="26" t="n">
        <v>0</v>
      </c>
      <c r="F13" s="26" t="n">
        <v>0</v>
      </c>
      <c r="G13" s="27" t="n">
        <v>66651.75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2719849.83</v>
      </c>
      <c r="E18" s="23" t="n">
        <f aca="false">SUM(E19:E27)</f>
        <v>127378.11</v>
      </c>
      <c r="F18" s="23" t="n">
        <f aca="false">SUM(F19:F27)</f>
        <v>273745.32</v>
      </c>
      <c r="G18" s="23" t="n">
        <f aca="false">SUM(G19:G27)</f>
        <v>2573482.62</v>
      </c>
      <c r="H18" s="18" t="n">
        <f aca="false">SUM(H19:H27)</f>
        <v>-146367.21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771304.28</v>
      </c>
      <c r="E21" s="26" t="n">
        <v>0</v>
      </c>
      <c r="F21" s="26" t="n">
        <v>0</v>
      </c>
      <c r="G21" s="27" t="n">
        <v>771304.28</v>
      </c>
      <c r="H21" s="28" t="n">
        <v>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1876423.71</v>
      </c>
      <c r="E22" s="26" t="n">
        <v>127378.11</v>
      </c>
      <c r="F22" s="26" t="n">
        <v>0</v>
      </c>
      <c r="G22" s="27" t="n">
        <v>2003801.82</v>
      </c>
      <c r="H22" s="28" t="n">
        <v>127378.11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72121.84</v>
      </c>
      <c r="E23" s="26" t="n">
        <v>0</v>
      </c>
      <c r="F23" s="26" t="n">
        <v>0</v>
      </c>
      <c r="G23" s="27" t="n">
        <v>72121.84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0</v>
      </c>
      <c r="E24" s="26" t="n">
        <v>0</v>
      </c>
      <c r="F24" s="26" t="n">
        <v>273745.32</v>
      </c>
      <c r="G24" s="27" t="n">
        <v>-273745.32</v>
      </c>
      <c r="H24" s="28" t="n">
        <v>-273745.32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2" t="s">
        <v>49</v>
      </c>
      <c r="G32" s="42"/>
      <c r="H32" s="42"/>
      <c r="I32" s="42"/>
    </row>
    <row r="33" customFormat="false" ht="15" hidden="false" customHeight="true" outlineLevel="0" collapsed="false">
      <c r="C33" s="43" t="s">
        <v>50</v>
      </c>
      <c r="D33" s="43"/>
      <c r="F33" s="43" t="s">
        <v>51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2" t="s">
        <v>52</v>
      </c>
      <c r="D35" s="42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 t="s">
        <v>53</v>
      </c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F-FINAN</cp:lastModifiedBy>
  <cp:lastPrinted>2022-07-11T18:15:01Z</cp:lastPrinted>
  <dcterms:modified xsi:type="dcterms:W3CDTF">2024-02-26T19:21:09Z</dcterms:modified>
  <cp:revision>0</cp:revision>
  <dc:subject/>
  <dc:title/>
</cp:coreProperties>
</file>