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24963262.31</v>
      </c>
      <c r="D12" s="12" t="n">
        <v>3400967.82</v>
      </c>
      <c r="E12" s="13" t="n">
        <v>28364230.13</v>
      </c>
      <c r="F12" s="12" t="n">
        <v>27125758.98</v>
      </c>
      <c r="G12" s="12" t="n">
        <v>26994683.98</v>
      </c>
      <c r="H12" s="13" t="n">
        <f aca="false">E12-F12</f>
        <v>1238471.15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398500</v>
      </c>
      <c r="D14" s="12" t="n">
        <v>-69194.88</v>
      </c>
      <c r="E14" s="13" t="n">
        <v>329305.12</v>
      </c>
      <c r="F14" s="12" t="n">
        <v>127378.11</v>
      </c>
      <c r="G14" s="12" t="n">
        <v>127378.11</v>
      </c>
      <c r="H14" s="13" t="n">
        <f aca="false">E14-F14</f>
        <v>201927.01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25361762.31</v>
      </c>
      <c r="D22" s="17" t="n">
        <f aca="false">SUM(D11:D21)</f>
        <v>3331772.94</v>
      </c>
      <c r="E22" s="17" t="n">
        <f aca="false">SUM(E11:E21)</f>
        <v>28693535.25</v>
      </c>
      <c r="F22" s="17" t="n">
        <f aca="false">SUM(F11:F21)</f>
        <v>27253137.09</v>
      </c>
      <c r="G22" s="17" t="n">
        <f aca="false">SUM(G11:G21)</f>
        <v>27122062.09</v>
      </c>
      <c r="H22" s="17" t="n">
        <f aca="false">SUM(H11:H21)</f>
        <v>1440398.16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4-01-17T19:50:49Z</dcterms:modified>
  <cp:revision>0</cp:revision>
  <dc:subject/>
  <dc:title/>
</cp:coreProperties>
</file>