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COORDINACIÓN JURÍDICA</t>
  </si>
  <si>
    <t xml:space="preserve">Asuntos Jurídicos</t>
  </si>
  <si>
    <t xml:space="preserve">COORDINACIÓN DE EDUCACIÓN Y DESARROLLO COMUNITARIO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ORDINACIÓN MÉDICA</t>
  </si>
  <si>
    <t xml:space="preserve">CONSULTORIO</t>
  </si>
  <si>
    <t xml:space="preserve">TRASLADOS</t>
  </si>
  <si>
    <t xml:space="preserve">AYUDAS SOCIALES</t>
  </si>
  <si>
    <t xml:space="preserve">COORDINACIÓN DE ALIMENTACIÓN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2)</f>
        <v>27967457.19</v>
      </c>
      <c r="D9" s="8" t="n">
        <f aca="false">SUM(D10:D42)</f>
        <v>0</v>
      </c>
      <c r="E9" s="8" t="n">
        <f aca="false">SUM(E10:E42)</f>
        <v>27967457.19</v>
      </c>
      <c r="F9" s="8" t="n">
        <f aca="false">SUM(F10:F42)</f>
        <v>16963453.94</v>
      </c>
      <c r="G9" s="8" t="n">
        <f aca="false">SUM(G10:G42)</f>
        <v>16963453.94</v>
      </c>
      <c r="H9" s="8" t="n">
        <f aca="false">SUM(H10:H42)</f>
        <v>11004003.25</v>
      </c>
    </row>
    <row r="10" customFormat="false" ht="12.75" hidden="false" customHeight="true" outlineLevel="0" collapsed="false">
      <c r="B10" s="9" t="s">
        <v>14</v>
      </c>
      <c r="C10" s="10" t="n">
        <v>27967457.19</v>
      </c>
      <c r="D10" s="10" t="n">
        <v>0</v>
      </c>
      <c r="E10" s="10" t="n">
        <f aca="false">C10+D10</f>
        <v>27967457.19</v>
      </c>
      <c r="F10" s="10" t="n">
        <v>16963453.94</v>
      </c>
      <c r="G10" s="10" t="n">
        <v>16963453.94</v>
      </c>
      <c r="H10" s="11" t="n">
        <f aca="false">E10-F10</f>
        <v>11004003.2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2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s="14" customFormat="true" ht="12.75" hidden="false" customHeight="false" outlineLevel="0" collapsed="false">
      <c r="B43" s="15" t="s">
        <v>46</v>
      </c>
      <c r="C43" s="16" t="n">
        <f aca="false">SUM(C44:C76)</f>
        <v>0</v>
      </c>
      <c r="D43" s="16" t="n">
        <f aca="false">SUM(D44:D76)</f>
        <v>0</v>
      </c>
      <c r="E43" s="16" t="n">
        <f aca="false">SUM(E44:E76)</f>
        <v>0</v>
      </c>
      <c r="F43" s="16" t="n">
        <f aca="false">SUM(F44:F76)</f>
        <v>0</v>
      </c>
      <c r="G43" s="16" t="n">
        <f aca="false">SUM(G44:G76)</f>
        <v>0</v>
      </c>
      <c r="H43" s="16" t="n">
        <f aca="false">SUM(H44:H76)</f>
        <v>0</v>
      </c>
    </row>
    <row r="44" customFormat="false" ht="12.75" hidden="false" customHeight="false" outlineLevel="0" collapsed="false">
      <c r="B44" s="9" t="s">
        <v>14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5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6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9" t="s">
        <v>17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8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19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20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21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2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23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8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0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41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4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4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s="14" customFormat="true" ht="12.75" hidden="false" customHeight="false" outlineLevel="0" collapsed="false">
      <c r="B77" s="13"/>
      <c r="C77" s="12"/>
      <c r="D77" s="12"/>
      <c r="E77" s="12"/>
      <c r="F77" s="12"/>
      <c r="G77" s="12"/>
      <c r="H77" s="11"/>
    </row>
    <row r="78" customFormat="false" ht="12.75" hidden="false" customHeight="false" outlineLevel="0" collapsed="false">
      <c r="B78" s="7" t="s">
        <v>47</v>
      </c>
      <c r="C78" s="17" t="n">
        <f aca="false">C9+C43</f>
        <v>27967457.19</v>
      </c>
      <c r="D78" s="17" t="n">
        <f aca="false">D9+D43</f>
        <v>0</v>
      </c>
      <c r="E78" s="17" t="n">
        <f aca="false">E9+E43</f>
        <v>27967457.19</v>
      </c>
      <c r="F78" s="17" t="n">
        <f aca="false">F9+F43</f>
        <v>16963453.94</v>
      </c>
      <c r="G78" s="17" t="n">
        <f aca="false">G9+G43</f>
        <v>16963453.94</v>
      </c>
      <c r="H78" s="17" t="n">
        <f aca="false">H9+H43</f>
        <v>11004003.25</v>
      </c>
    </row>
    <row r="79" customFormat="false" ht="13.5" hidden="false" customHeight="false" outlineLevel="0" collapsed="false">
      <c r="B79" s="18"/>
      <c r="C79" s="19"/>
      <c r="D79" s="19"/>
      <c r="E79" s="19"/>
      <c r="F79" s="19"/>
      <c r="G79" s="19"/>
      <c r="H79" s="19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16-12-22T17:30:19Z</cp:lastPrinted>
  <dcterms:modified xsi:type="dcterms:W3CDTF">2023-10-03T21:39:03Z</dcterms:modified>
  <cp:revision>0</cp:revision>
  <dc:subject/>
  <dc:title/>
</cp:coreProperties>
</file>