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istema Municipal para el Desarrollo Integral de la Familia de Mineral de la Reforma, Hidalgo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2043154.99</v>
      </c>
      <c r="F10" s="26" t="n">
        <f aca="false">SUM(F11:F17)</f>
        <v>1836520.7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2043154.99</v>
      </c>
      <c r="F17" s="30" t="n">
        <v>1836520.7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17519220.95</v>
      </c>
      <c r="F19" s="26" t="n">
        <f aca="false">SUM(F20:F21)</f>
        <v>22983547.7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17519220.95</v>
      </c>
      <c r="F21" s="30" t="n">
        <v>22983547.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19562375.94</v>
      </c>
      <c r="F30" s="26" t="n">
        <f aca="false">F10+F19+F23</f>
        <v>24820068.41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15892111.36</v>
      </c>
      <c r="F33" s="26" t="n">
        <f aca="false">SUM(F34:F36)</f>
        <v>22379786.21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11367685.95</v>
      </c>
      <c r="F34" s="30" t="n">
        <v>17476760.05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2719330.54</v>
      </c>
      <c r="F35" s="30" t="n">
        <v>2761188.39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805094.87</v>
      </c>
      <c r="F36" s="30" t="n">
        <v>2141837.77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943964.47</v>
      </c>
      <c r="F38" s="26" t="n">
        <f aca="false">SUM(F39:F47)</f>
        <v>2155317.4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943964.47</v>
      </c>
      <c r="F42" s="30" t="n">
        <v>2155317.45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16836075.83</v>
      </c>
      <c r="F72" s="42" t="n">
        <f aca="false">F33+F38+F49+F54+F61+F69</f>
        <v>24535103.66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2726300.11</v>
      </c>
      <c r="F74" s="42" t="n">
        <f aca="false">F30-F72</f>
        <v>284964.7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5</v>
      </c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6</v>
      </c>
      <c r="D84" s="66"/>
      <c r="E84" s="56"/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FINAN</cp:lastModifiedBy>
  <cp:lastPrinted>2022-07-26T18:47:03Z</cp:lastPrinted>
  <dcterms:modified xsi:type="dcterms:W3CDTF">2023-10-03T19:15:19Z</dcterms:modified>
  <cp:revision>0</cp:revision>
  <dc:subject/>
  <dc:title/>
</cp:coreProperties>
</file>