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ELABORÓ:</t>
  </si>
  <si>
    <t xml:space="preserve">                                            AUTORIZÓ:</t>
  </si>
  <si>
    <t xml:space="preserve">REVISÓ:</t>
  </si>
  <si>
    <t xml:space="preserve">L.C. GENARO CHAVEZ RODRIGUEZ</t>
  </si>
  <si>
    <t xml:space="preserve">                                    L.EN E. JAFET MEJIA JIMENEZ</t>
  </si>
  <si>
    <t xml:space="preserve">                       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 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C170" activeCellId="0" sqref="C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105262.31</v>
      </c>
      <c r="E10" s="10" t="n">
        <f aca="false">E11+E19+E29+E39+E49+E59+E72+E76+E63</f>
        <v>4714806.1</v>
      </c>
      <c r="F10" s="10" t="n">
        <f aca="false">F11+F19+F29+F39+F49+F59+F72+F76+F63</f>
        <v>24820068.41</v>
      </c>
      <c r="G10" s="10" t="n">
        <f aca="false">G11+G19+G29+G39+G49+G59+G72+G76+G63</f>
        <v>24690923.76</v>
      </c>
      <c r="H10" s="10" t="n">
        <f aca="false">H11+H19+H29+H39+H49+H59+H72+H76+H63</f>
        <v>24690923.76</v>
      </c>
      <c r="I10" s="10" t="n">
        <f aca="false">I11+I19+I29+I39+I49+I59+I72+I76+I63</f>
        <v>129144.6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7741729.23</v>
      </c>
      <c r="E11" s="13" t="n">
        <f aca="false">SUM(E12:E18)</f>
        <v>-264969.18</v>
      </c>
      <c r="F11" s="13" t="n">
        <f aca="false">SUM(F12:F18)</f>
        <v>17476760.05</v>
      </c>
      <c r="G11" s="13" t="n">
        <f aca="false">SUM(G12:G18)</f>
        <v>17476760.05</v>
      </c>
      <c r="H11" s="13" t="n">
        <f aca="false">SUM(H12:H18)</f>
        <v>17476760.0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4483044.27</v>
      </c>
      <c r="E12" s="16" t="n">
        <v>-192901.29</v>
      </c>
      <c r="F12" s="16" t="n">
        <f aca="false">D12+E12</f>
        <v>14290142.98</v>
      </c>
      <c r="G12" s="16" t="n">
        <v>14290142.98</v>
      </c>
      <c r="H12" s="16" t="n">
        <v>14290142.9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258684.96</v>
      </c>
      <c r="E14" s="16" t="n">
        <v>-115642.88</v>
      </c>
      <c r="F14" s="16" t="n">
        <f aca="false">D14+E14</f>
        <v>3143042.08</v>
      </c>
      <c r="G14" s="16" t="n">
        <v>3143042.08</v>
      </c>
      <c r="H14" s="16" t="n">
        <v>3143042.0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43574.99</v>
      </c>
      <c r="F16" s="16" t="n">
        <f aca="false">D16+E16</f>
        <v>43574.99</v>
      </c>
      <c r="G16" s="16" t="n">
        <v>43574.99</v>
      </c>
      <c r="H16" s="16" t="n">
        <v>43574.9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19000</v>
      </c>
      <c r="E19" s="13" t="n">
        <f aca="false">SUM(E20:E28)</f>
        <v>1739688.39</v>
      </c>
      <c r="F19" s="13" t="n">
        <f aca="false">SUM(F20:F28)</f>
        <v>2758688.39</v>
      </c>
      <c r="G19" s="13" t="n">
        <f aca="false">SUM(G20:G28)</f>
        <v>2758688.39</v>
      </c>
      <c r="H19" s="13" t="n">
        <f aca="false">SUM(H20:H28)</f>
        <v>2758688.39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20500</v>
      </c>
      <c r="E20" s="16" t="n">
        <v>465526.15</v>
      </c>
      <c r="F20" s="13" t="n">
        <f aca="false">D20+E20</f>
        <v>786026.15</v>
      </c>
      <c r="G20" s="16" t="n">
        <v>786026.15</v>
      </c>
      <c r="H20" s="16" t="n">
        <v>786026.1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81000</v>
      </c>
      <c r="E21" s="16" t="n">
        <v>939370.64</v>
      </c>
      <c r="F21" s="13" t="n">
        <f aca="false">D21+E21</f>
        <v>1220370.64</v>
      </c>
      <c r="G21" s="16" t="n">
        <v>1220370.64</v>
      </c>
      <c r="H21" s="16" t="n">
        <v>1220370.6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000</v>
      </c>
      <c r="E23" s="16" t="n">
        <v>-9223.02</v>
      </c>
      <c r="F23" s="13" t="n">
        <f aca="false">D23+E23</f>
        <v>7776.98</v>
      </c>
      <c r="G23" s="16" t="n">
        <v>7776.98</v>
      </c>
      <c r="H23" s="16" t="n">
        <v>7776.9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0000</v>
      </c>
      <c r="E24" s="16" t="n">
        <v>286575.68</v>
      </c>
      <c r="F24" s="13" t="n">
        <f aca="false">D24+E24</f>
        <v>336575.68</v>
      </c>
      <c r="G24" s="16" t="n">
        <v>336575.68</v>
      </c>
      <c r="H24" s="16" t="n">
        <v>336575.6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70000</v>
      </c>
      <c r="E25" s="16" t="n">
        <v>83593.76</v>
      </c>
      <c r="F25" s="13" t="n">
        <f aca="false">D25+E25</f>
        <v>353593.76</v>
      </c>
      <c r="G25" s="16" t="n">
        <v>353593.76</v>
      </c>
      <c r="H25" s="16" t="n">
        <v>353593.7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5000</v>
      </c>
      <c r="E26" s="16" t="n">
        <v>-5533.82</v>
      </c>
      <c r="F26" s="13" t="n">
        <f aca="false">D26+E26</f>
        <v>49466.18</v>
      </c>
      <c r="G26" s="16" t="n">
        <v>49466.18</v>
      </c>
      <c r="H26" s="16" t="n">
        <v>49466.1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500</v>
      </c>
      <c r="E28" s="16" t="n">
        <v>-20621</v>
      </c>
      <c r="F28" s="13" t="n">
        <f aca="false">D28+E28</f>
        <v>4879</v>
      </c>
      <c r="G28" s="16" t="n">
        <v>4879</v>
      </c>
      <c r="H28" s="16" t="n">
        <v>487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74770.77</v>
      </c>
      <c r="E29" s="13" t="n">
        <f aca="false">SUM(E30:E38)</f>
        <v>1396211.65</v>
      </c>
      <c r="F29" s="13" t="n">
        <f aca="false">SUM(F30:F38)</f>
        <v>2270982.42</v>
      </c>
      <c r="G29" s="13" t="n">
        <f aca="false">SUM(G30:G38)</f>
        <v>2141837.77</v>
      </c>
      <c r="H29" s="13" t="n">
        <f aca="false">SUM(H30:H38)</f>
        <v>2141837.77</v>
      </c>
      <c r="I29" s="13" t="n">
        <f aca="false">SUM(I30:I38)</f>
        <v>129144.65</v>
      </c>
    </row>
    <row r="30" customFormat="false" ht="12.75" hidden="false" customHeight="false" outlineLevel="0" collapsed="false">
      <c r="B30" s="14" t="s">
        <v>33</v>
      </c>
      <c r="C30" s="15"/>
      <c r="D30" s="13" t="n">
        <v>161508.46</v>
      </c>
      <c r="E30" s="16" t="n">
        <v>-68461.57</v>
      </c>
      <c r="F30" s="13" t="n">
        <f aca="false">D30+E30</f>
        <v>93046.89</v>
      </c>
      <c r="G30" s="16" t="n">
        <v>93046.89</v>
      </c>
      <c r="H30" s="16" t="n">
        <v>93046.8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90000</v>
      </c>
      <c r="E31" s="16" t="n">
        <v>-176714</v>
      </c>
      <c r="F31" s="13" t="n">
        <f aca="false">D31+E31</f>
        <v>13286</v>
      </c>
      <c r="G31" s="16" t="n">
        <v>13286</v>
      </c>
      <c r="H31" s="16" t="n">
        <v>1328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17000</v>
      </c>
      <c r="E32" s="16" t="n">
        <v>-131988.51</v>
      </c>
      <c r="F32" s="13" t="n">
        <f aca="false">D32+E32</f>
        <v>85011.49</v>
      </c>
      <c r="G32" s="16" t="n">
        <v>68466.84</v>
      </c>
      <c r="H32" s="16" t="n">
        <v>68466.84</v>
      </c>
      <c r="I32" s="16" t="n">
        <f aca="false">F32-G32</f>
        <v>16544.65</v>
      </c>
    </row>
    <row r="33" customFormat="false" ht="12.75" hidden="false" customHeight="false" outlineLevel="0" collapsed="false">
      <c r="B33" s="14" t="s">
        <v>36</v>
      </c>
      <c r="C33" s="15"/>
      <c r="D33" s="13" t="n">
        <v>2000</v>
      </c>
      <c r="E33" s="16" t="n">
        <v>296.5</v>
      </c>
      <c r="F33" s="13" t="n">
        <f aca="false">D33+E33</f>
        <v>2296.5</v>
      </c>
      <c r="G33" s="16" t="n">
        <v>2296.5</v>
      </c>
      <c r="H33" s="16" t="n">
        <v>2296.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2762.31</v>
      </c>
      <c r="E34" s="16" t="n">
        <v>133468.97</v>
      </c>
      <c r="F34" s="13" t="n">
        <f aca="false">D34+E34</f>
        <v>256231.28</v>
      </c>
      <c r="G34" s="16" t="n">
        <v>256231.28</v>
      </c>
      <c r="H34" s="16" t="n">
        <v>256231.2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00</v>
      </c>
      <c r="E36" s="16" t="n">
        <v>7644.25</v>
      </c>
      <c r="F36" s="13" t="n">
        <f aca="false">D36+E36</f>
        <v>8644.25</v>
      </c>
      <c r="G36" s="16" t="n">
        <v>8644.25</v>
      </c>
      <c r="H36" s="16" t="n">
        <v>8644.2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75000</v>
      </c>
      <c r="E37" s="16" t="n">
        <v>1231441.01</v>
      </c>
      <c r="F37" s="13" t="n">
        <f aca="false">D37+E37</f>
        <v>1306441.01</v>
      </c>
      <c r="G37" s="16" t="n">
        <v>1306441.01</v>
      </c>
      <c r="H37" s="16" t="n">
        <v>1306441.0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5500</v>
      </c>
      <c r="E38" s="16" t="n">
        <v>400525</v>
      </c>
      <c r="F38" s="13" t="n">
        <f aca="false">D38+E38</f>
        <v>506025</v>
      </c>
      <c r="G38" s="16" t="n">
        <v>393425</v>
      </c>
      <c r="H38" s="16" t="n">
        <v>393425</v>
      </c>
      <c r="I38" s="16" t="n">
        <f aca="false">F38-G38</f>
        <v>1126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6262.31</v>
      </c>
      <c r="E39" s="13" t="n">
        <f aca="false">SUM(E40:E48)</f>
        <v>2001555.14</v>
      </c>
      <c r="F39" s="13" t="n">
        <f aca="false">SUM(F40:F48)</f>
        <v>2157817.45</v>
      </c>
      <c r="G39" s="13" t="n">
        <f aca="false">SUM(G40:G48)</f>
        <v>2157817.45</v>
      </c>
      <c r="H39" s="13" t="n">
        <f aca="false">SUM(H40:H48)</f>
        <v>2157817.45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262.31</v>
      </c>
      <c r="E43" s="16" t="n">
        <v>2001555.14</v>
      </c>
      <c r="F43" s="13" t="n">
        <f aca="false">D43+E43</f>
        <v>2157817.45</v>
      </c>
      <c r="G43" s="16" t="n">
        <v>2157817.45</v>
      </c>
      <c r="H43" s="16" t="n">
        <v>2157817.4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3500</v>
      </c>
      <c r="E49" s="13" t="n">
        <f aca="false">SUM(E50:E58)</f>
        <v>-157679.9</v>
      </c>
      <c r="F49" s="13" t="n">
        <f aca="false">SUM(F50:F58)</f>
        <v>155820.1</v>
      </c>
      <c r="G49" s="13" t="n">
        <f aca="false">SUM(G50:G58)</f>
        <v>155820.1</v>
      </c>
      <c r="H49" s="13" t="n">
        <f aca="false">SUM(H50:H58)</f>
        <v>155820.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22000</v>
      </c>
      <c r="E50" s="16" t="n">
        <v>-77409.05</v>
      </c>
      <c r="F50" s="13" t="n">
        <f aca="false">D50+E50</f>
        <v>144590.95</v>
      </c>
      <c r="G50" s="16" t="n">
        <v>144590.95</v>
      </c>
      <c r="H50" s="16" t="n">
        <v>144590.9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4500</v>
      </c>
      <c r="E51" s="16" t="n">
        <v>-13270.85</v>
      </c>
      <c r="F51" s="13" t="n">
        <f aca="false">D51+E51</f>
        <v>11229.15</v>
      </c>
      <c r="G51" s="16" t="n">
        <v>11229.15</v>
      </c>
      <c r="H51" s="16" t="n">
        <v>11229.1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57000</v>
      </c>
      <c r="E52" s="16" t="n">
        <v>-57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</v>
      </c>
      <c r="E55" s="16" t="n">
        <v>-10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105262.31</v>
      </c>
      <c r="E160" s="10" t="n">
        <f aca="false">E10+E85</f>
        <v>4714806.1</v>
      </c>
      <c r="F160" s="10" t="n">
        <f aca="false">F10+F85</f>
        <v>24820068.41</v>
      </c>
      <c r="G160" s="10" t="n">
        <f aca="false">G10+G85</f>
        <v>24690923.76</v>
      </c>
      <c r="H160" s="10" t="n">
        <f aca="false">H10+H85</f>
        <v>24690923.76</v>
      </c>
      <c r="I160" s="10" t="n">
        <f aca="false">I10+I85</f>
        <v>129144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2" customFormat="false" ht="15" hidden="false" customHeight="true" outlineLevel="0" collapsed="false">
      <c r="C172" s="31" t="s">
        <v>89</v>
      </c>
      <c r="E172" s="32" t="s">
        <v>90</v>
      </c>
      <c r="G172" s="32" t="s">
        <v>91</v>
      </c>
      <c r="H172" s="32"/>
      <c r="I172" s="32"/>
      <c r="J172" s="33"/>
    </row>
    <row r="173" customFormat="false" ht="13.5" hidden="false" customHeight="false" outlineLevel="0" collapsed="false">
      <c r="C173" s="31" t="s">
        <v>92</v>
      </c>
      <c r="E173" s="32" t="s">
        <v>93</v>
      </c>
      <c r="G173" s="34" t="s">
        <v>94</v>
      </c>
      <c r="H173" s="34"/>
      <c r="I173" s="34"/>
      <c r="J173" s="35"/>
    </row>
    <row r="174" customFormat="false" ht="13.5" hidden="false" customHeight="false" outlineLevel="0" collapsed="false">
      <c r="C174" s="31" t="s">
        <v>95</v>
      </c>
      <c r="E174" s="32" t="s">
        <v>96</v>
      </c>
      <c r="G174" s="34" t="s">
        <v>97</v>
      </c>
      <c r="H174" s="34"/>
      <c r="I174" s="34"/>
      <c r="J174" s="35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72:I172"/>
    <mergeCell ref="G173:I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23-04-20T19:24:03Z</cp:lastPrinted>
  <dcterms:modified xsi:type="dcterms:W3CDTF">2023-04-20T19:24:07Z</dcterms:modified>
  <cp:revision>0</cp:revision>
  <dc:subject/>
  <dc:title/>
</cp:coreProperties>
</file>