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ELABORÓ:</t>
  </si>
  <si>
    <t xml:space="preserve">                                            AUTORIZÓ:</t>
  </si>
  <si>
    <t xml:space="preserve">                          REVISÓ:</t>
  </si>
  <si>
    <t xml:space="preserve">L.C. GENARO CHAVEZ RODRIGUEZ</t>
  </si>
  <si>
    <t xml:space="preserve">                                    L.EN E. JAFET MEJIA JIMENEZ</t>
  </si>
  <si>
    <t xml:space="preserve">  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84" activeCellId="0" sqref="A84:A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105262.31</v>
      </c>
      <c r="C11" s="11" t="n">
        <f aca="false">C12+C22+C31+C42</f>
        <v>4714806.1</v>
      </c>
      <c r="D11" s="11" t="n">
        <f aca="false">D12+D22+D31+D42</f>
        <v>24820068.41</v>
      </c>
      <c r="E11" s="11" t="n">
        <f aca="false">E12+E22+E31+E42</f>
        <v>24690923.76</v>
      </c>
      <c r="F11" s="11" t="n">
        <f aca="false">F12+F22+F31+F42</f>
        <v>24690923.76</v>
      </c>
      <c r="G11" s="11" t="n">
        <f aca="false">G12+G22+G31+G42</f>
        <v>129144.64999999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105262.31</v>
      </c>
      <c r="C22" s="11" t="n">
        <f aca="false">SUM(C23:C29)</f>
        <v>4714806.1</v>
      </c>
      <c r="D22" s="11" t="n">
        <f aca="false">SUM(D23:D29)</f>
        <v>24820068.41</v>
      </c>
      <c r="E22" s="11" t="n">
        <f aca="false">SUM(E23:E29)</f>
        <v>24690923.76</v>
      </c>
      <c r="F22" s="11" t="n">
        <f aca="false">SUM(F23:F29)</f>
        <v>24690923.76</v>
      </c>
      <c r="G22" s="11" t="n">
        <f aca="false">D22-E22</f>
        <v>129144.64999999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0105262.31</v>
      </c>
      <c r="C29" s="13" t="n">
        <v>4714806.1</v>
      </c>
      <c r="D29" s="13" t="n">
        <f aca="false">B29+C29</f>
        <v>24820068.41</v>
      </c>
      <c r="E29" s="13" t="n">
        <v>24690923.76</v>
      </c>
      <c r="F29" s="13" t="n">
        <v>24690923.76</v>
      </c>
      <c r="G29" s="13" t="n">
        <f aca="false">D29-E29</f>
        <v>129144.64999999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105262.31</v>
      </c>
      <c r="C85" s="11" t="n">
        <f aca="false">C11+C48</f>
        <v>4714806.1</v>
      </c>
      <c r="D85" s="11" t="n">
        <f aca="false">D11+D48</f>
        <v>24820068.41</v>
      </c>
      <c r="E85" s="11" t="n">
        <f aca="false">E11+E48</f>
        <v>24690923.76</v>
      </c>
      <c r="F85" s="11" t="n">
        <f aca="false">F11+F48</f>
        <v>24690923.76</v>
      </c>
      <c r="G85" s="11" t="n">
        <f aca="false">G11+G48</f>
        <v>129144.64999999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10" customFormat="false" ht="15" hidden="false" customHeight="false" outlineLevel="0" collapsed="false">
      <c r="A110" s="20" t="s">
        <v>48</v>
      </c>
      <c r="B110" s="21" t="s">
        <v>49</v>
      </c>
      <c r="E110" s="21" t="s">
        <v>50</v>
      </c>
      <c r="F110" s="22"/>
      <c r="G110" s="21"/>
      <c r="H110" s="23"/>
    </row>
    <row r="111" customFormat="false" ht="13.5" hidden="false" customHeight="false" outlineLevel="0" collapsed="false">
      <c r="A111" s="20" t="s">
        <v>51</v>
      </c>
      <c r="B111" s="21" t="s">
        <v>52</v>
      </c>
      <c r="E111" s="24" t="s">
        <v>53</v>
      </c>
      <c r="F111" s="24"/>
      <c r="G111" s="24"/>
      <c r="H111" s="24"/>
    </row>
    <row r="112" customFormat="false" ht="13.5" hidden="false" customHeight="false" outlineLevel="0" collapsed="false">
      <c r="A112" s="20" t="s">
        <v>54</v>
      </c>
      <c r="B112" s="21" t="s">
        <v>55</v>
      </c>
      <c r="E112" s="24" t="s">
        <v>56</v>
      </c>
      <c r="F112" s="24"/>
      <c r="G112" s="24"/>
      <c r="H112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111:H111"/>
    <mergeCell ref="E112:H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23-04-20T19:33:11Z</cp:lastPrinted>
  <dcterms:modified xsi:type="dcterms:W3CDTF">2023-04-20T19:33:29Z</dcterms:modified>
  <cp:revision>0</cp:revision>
  <dc:subject/>
  <dc:title/>
</cp:coreProperties>
</file>