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9791762.31</v>
      </c>
      <c r="D12" s="12" t="n">
        <v>4872486</v>
      </c>
      <c r="E12" s="13" t="n">
        <v>24664248.31</v>
      </c>
      <c r="F12" s="12" t="n">
        <v>24535103.66</v>
      </c>
      <c r="G12" s="12" t="n">
        <v>24535103.66</v>
      </c>
      <c r="H12" s="13" t="n">
        <f aca="false">E12-F12</f>
        <v>129144.649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13500</v>
      </c>
      <c r="D14" s="12" t="n">
        <v>-157679.9</v>
      </c>
      <c r="E14" s="13" t="n">
        <v>155820.1</v>
      </c>
      <c r="F14" s="12" t="n">
        <v>155820.1</v>
      </c>
      <c r="G14" s="12" t="n">
        <v>155820.1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0105262.31</v>
      </c>
      <c r="D22" s="17" t="n">
        <f aca="false">SUM(D11:D21)</f>
        <v>4714806.1</v>
      </c>
      <c r="E22" s="17" t="n">
        <f aca="false">SUM(E11:E21)</f>
        <v>24820068.41</v>
      </c>
      <c r="F22" s="17" t="n">
        <f aca="false">SUM(F11:F21)</f>
        <v>24690923.76</v>
      </c>
      <c r="G22" s="17" t="n">
        <f aca="false">SUM(G11:G21)</f>
        <v>24690923.76</v>
      </c>
      <c r="H22" s="17" t="n">
        <f aca="false">SUM(H11:H21)</f>
        <v>129144.6499999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6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3-05-03T22:13:34Z</dcterms:modified>
  <cp:revision>0</cp:revision>
  <dc:subject/>
  <dc:title/>
</cp:coreProperties>
</file>