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RTICULAR DIRECCION</t>
  </si>
  <si>
    <t xml:space="preserve">PARTICULAR PRESIDENTA</t>
  </si>
  <si>
    <t xml:space="preserve">JORNADAS</t>
  </si>
  <si>
    <t xml:space="preserve">COORDINACIÓN DE ADMINISTRACIÓN Y FINANZAS</t>
  </si>
  <si>
    <t xml:space="preserve">ADMINISTRACIÓN</t>
  </si>
  <si>
    <t xml:space="preserve">RESTAURANTE DIF</t>
  </si>
  <si>
    <t xml:space="preserve">SANITARIOS PÚBLICOS</t>
  </si>
  <si>
    <t xml:space="preserve">Asuntos Jurídicos</t>
  </si>
  <si>
    <t xml:space="preserve">CAIC CHACON</t>
  </si>
  <si>
    <t xml:space="preserve">CAIC MILITAR</t>
  </si>
  <si>
    <t xml:space="preserve">ADULTOS MAYORES</t>
  </si>
  <si>
    <t xml:space="preserve">PAMARES</t>
  </si>
  <si>
    <t xml:space="preserve">OFICINA</t>
  </si>
  <si>
    <t xml:space="preserve">CAIC COLINAS DE PLATA</t>
  </si>
  <si>
    <t xml:space="preserve">CAIC CAMPESTRE</t>
  </si>
  <si>
    <t xml:space="preserve">CONSULTORIO</t>
  </si>
  <si>
    <t xml:space="preserve">TRASLADOS</t>
  </si>
  <si>
    <t xml:space="preserve">AYUDAS SOCIALES</t>
  </si>
  <si>
    <t xml:space="preserve">ESPACIO DE ALIMENTACION 1o DE MAYO</t>
  </si>
  <si>
    <t xml:space="preserve">DESAYUNOS ESCOLAR FRIO</t>
  </si>
  <si>
    <t xml:space="preserve">COMPLEMENTO DE ALIMENTACIÓN</t>
  </si>
  <si>
    <t xml:space="preserve">ESPACIO CUAUHTEMOC</t>
  </si>
  <si>
    <t xml:space="preserve">ESPACIO ALIMENTACIÓN MANUELA VARGAS</t>
  </si>
  <si>
    <t xml:space="preserve">ESPACIO ALIMENTACION LA CALERA</t>
  </si>
  <si>
    <t xml:space="preserve">ESPACIOS DE ALIMENTACION SAN GUILLERMO</t>
  </si>
  <si>
    <t xml:space="preserve">ESPACIO COLINAS DE PLATA</t>
  </si>
  <si>
    <t xml:space="preserve">ESPACIO DE ALIMENTACIÓN EFREN ANGELES</t>
  </si>
  <si>
    <t xml:space="preserve">ESPACIO BICENTEN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8)</f>
        <v>22609500</v>
      </c>
      <c r="D9" s="8" t="n">
        <f aca="false">SUM(D10:D38)</f>
        <v>26240262.31</v>
      </c>
      <c r="E9" s="8" t="n">
        <f aca="false">SUM(E10:E38)</f>
        <v>48849762.31</v>
      </c>
      <c r="F9" s="8" t="n">
        <f aca="false">SUM(F10:F38)</f>
        <v>24760182.16</v>
      </c>
      <c r="G9" s="8" t="n">
        <f aca="false">SUM(G10:G38)</f>
        <v>24760182.16</v>
      </c>
      <c r="H9" s="8" t="n">
        <f aca="false">SUM(H10:H38)</f>
        <v>24089580.15</v>
      </c>
    </row>
    <row r="10" customFormat="false" ht="12.75" hidden="false" customHeight="true" outlineLevel="0" collapsed="false">
      <c r="B10" s="9" t="s">
        <v>14</v>
      </c>
      <c r="C10" s="10" t="n">
        <v>22609500</v>
      </c>
      <c r="D10" s="10" t="n">
        <v>26240262.31</v>
      </c>
      <c r="E10" s="10" t="n">
        <f aca="false">C10+D10</f>
        <v>48849762.31</v>
      </c>
      <c r="F10" s="10" t="n">
        <v>24760182.16</v>
      </c>
      <c r="G10" s="10" t="n">
        <v>24760182.16</v>
      </c>
      <c r="H10" s="11" t="n">
        <f aca="false">E10-F10</f>
        <v>24089580.1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26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5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6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7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s="14" customFormat="true" ht="12.75" hidden="false" customHeight="false" outlineLevel="0" collapsed="false">
      <c r="B39" s="15" t="s">
        <v>42</v>
      </c>
      <c r="C39" s="16" t="n">
        <f aca="false">SUM(C40:C68)</f>
        <v>0</v>
      </c>
      <c r="D39" s="16" t="n">
        <f aca="false">SUM(D40:D68)</f>
        <v>0</v>
      </c>
      <c r="E39" s="16" t="n">
        <f aca="false">SUM(E40:E68)</f>
        <v>0</v>
      </c>
      <c r="F39" s="16" t="n">
        <f aca="false">SUM(F40:F68)</f>
        <v>0</v>
      </c>
      <c r="G39" s="16" t="n">
        <f aca="false">SUM(G40:G68)</f>
        <v>0</v>
      </c>
      <c r="H39" s="16" t="n">
        <f aca="false">SUM(H40:H68)</f>
        <v>0</v>
      </c>
    </row>
    <row r="40" customFormat="false" ht="12.75" hidden="false" customHeight="false" outlineLevel="0" collapsed="false">
      <c r="B40" s="9" t="s">
        <v>14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5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16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9" t="s">
        <v>17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2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7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9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0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2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3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4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6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8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40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s="14" customFormat="true" ht="12.75" hidden="false" customHeight="false" outlineLevel="0" collapsed="false">
      <c r="B69" s="13"/>
      <c r="C69" s="12"/>
      <c r="D69" s="12"/>
      <c r="E69" s="12"/>
      <c r="F69" s="12"/>
      <c r="G69" s="12"/>
      <c r="H69" s="11"/>
    </row>
    <row r="70" customFormat="false" ht="12.75" hidden="false" customHeight="false" outlineLevel="0" collapsed="false">
      <c r="B70" s="7" t="s">
        <v>43</v>
      </c>
      <c r="C70" s="17" t="n">
        <f aca="false">C9+C39</f>
        <v>22609500</v>
      </c>
      <c r="D70" s="17" t="n">
        <f aca="false">D9+D39</f>
        <v>26240262.31</v>
      </c>
      <c r="E70" s="17" t="n">
        <f aca="false">E9+E39</f>
        <v>48849762.31</v>
      </c>
      <c r="F70" s="17" t="n">
        <f aca="false">F9+F39</f>
        <v>24760182.16</v>
      </c>
      <c r="G70" s="17" t="n">
        <f aca="false">G9+G39</f>
        <v>24760182.16</v>
      </c>
      <c r="H70" s="17" t="n">
        <f aca="false">H9+H39</f>
        <v>24089580.15</v>
      </c>
    </row>
    <row r="71" customFormat="false" ht="13.5" hidden="false" customHeight="false" outlineLevel="0" collapsed="false">
      <c r="B71" s="18"/>
      <c r="C71" s="19"/>
      <c r="D71" s="19"/>
      <c r="E71" s="19"/>
      <c r="F71" s="19"/>
      <c r="G71" s="19"/>
      <c r="H71" s="19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-FINAN</cp:lastModifiedBy>
  <cp:lastPrinted>2016-12-22T17:30:19Z</cp:lastPrinted>
  <dcterms:modified xsi:type="dcterms:W3CDTF">2023-01-05T20:00:48Z</dcterms:modified>
  <cp:revision>0</cp:revision>
  <dc:subject/>
  <dc:title/>
</cp:coreProperties>
</file>