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2</t>
  </si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22288500</v>
      </c>
      <c r="D12" s="12" t="n">
        <v>25847488.31</v>
      </c>
      <c r="E12" s="13" t="n">
        <v>48135988.31</v>
      </c>
      <c r="F12" s="12" t="n">
        <v>24604362.06</v>
      </c>
      <c r="G12" s="12" t="n">
        <v>24604362.06</v>
      </c>
      <c r="H12" s="13" t="n">
        <f aca="false">E12-F12</f>
        <v>23531626.25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21000</v>
      </c>
      <c r="D14" s="12" t="n">
        <v>426619.15</v>
      </c>
      <c r="E14" s="13" t="n">
        <v>747619.15</v>
      </c>
      <c r="F14" s="12" t="n">
        <v>155820.1</v>
      </c>
      <c r="G14" s="12" t="n">
        <v>155820.1</v>
      </c>
      <c r="H14" s="13" t="n">
        <f aca="false">E14-F14</f>
        <v>591799.05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22609500</v>
      </c>
      <c r="D22" s="17" t="n">
        <f aca="false">SUM(D11:D21)</f>
        <v>26274107.46</v>
      </c>
      <c r="E22" s="17" t="n">
        <f aca="false">SUM(E11:E21)</f>
        <v>48883607.46</v>
      </c>
      <c r="F22" s="17" t="n">
        <f aca="false">SUM(F11:F21)</f>
        <v>24760182.16</v>
      </c>
      <c r="G22" s="17" t="n">
        <f aca="false">SUM(G11:G21)</f>
        <v>24760182.16</v>
      </c>
      <c r="H22" s="17" t="n">
        <f aca="false">SUM(H11:H21)</f>
        <v>24123425.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-FINAN</cp:lastModifiedBy>
  <cp:lastPrinted>2022-08-11T19:33:32Z</cp:lastPrinted>
  <dcterms:modified xsi:type="dcterms:W3CDTF">2023-02-01T16:50:38Z</dcterms:modified>
  <cp:revision>0</cp:revision>
  <dc:subject/>
  <dc:title/>
</cp:coreProperties>
</file>