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istema Municipal para el Desarrollo Integral de la Familia de Mineral de la Reforma, Hidalgo</t>
  </si>
  <si>
    <t xml:space="preserve">Estado Analítico del Ejercicio del Presupuesto de Egresos</t>
  </si>
  <si>
    <t xml:space="preserve">Clasificación Administrativa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IRECCION GENERAL</t>
  </si>
  <si>
    <t xml:space="preserve">     PARTICULAR DIRECCION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0125262.31</v>
      </c>
      <c r="E16" s="17" t="n">
        <v>2535000</v>
      </c>
      <c r="F16" s="18" t="n">
        <f aca="false">D16+E16</f>
        <v>22660262.31</v>
      </c>
      <c r="G16" s="17" t="n">
        <v>10212642.09</v>
      </c>
      <c r="H16" s="17" t="n">
        <v>10212642.09</v>
      </c>
      <c r="I16" s="18" t="n">
        <f aca="false">F16-G16</f>
        <v>12447620.22</v>
      </c>
    </row>
    <row r="17" customFormat="false" ht="15" hidden="false" customHeight="false" outlineLevel="0" collapsed="false">
      <c r="B17" s="19"/>
      <c r="C17" s="20" t="s">
        <v>15</v>
      </c>
      <c r="D17" s="21" t="n">
        <v>20125262.31</v>
      </c>
      <c r="E17" s="21" t="n">
        <v>2535000</v>
      </c>
      <c r="F17" s="22" t="n">
        <f aca="false">D17+E17</f>
        <v>22660262.31</v>
      </c>
      <c r="G17" s="21" t="n">
        <v>10212642.09</v>
      </c>
      <c r="H17" s="21" t="n">
        <v>10212642.09</v>
      </c>
      <c r="I17" s="22" t="n">
        <f aca="false">F17-G17</f>
        <v>12447620.22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20125262.31</v>
      </c>
      <c r="E26" s="28" t="n">
        <v>2535000</v>
      </c>
      <c r="F26" s="28" t="n">
        <v>22660262.31</v>
      </c>
      <c r="G26" s="28" t="n">
        <v>10212642.09</v>
      </c>
      <c r="H26" s="28" t="n">
        <v>10212642.09</v>
      </c>
      <c r="I26" s="28" t="n">
        <v>12447620.22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-FINAN</cp:lastModifiedBy>
  <cp:lastPrinted>2014-09-04T20:14:04Z</cp:lastPrinted>
  <dcterms:modified xsi:type="dcterms:W3CDTF">2022-09-02T18:39:15Z</dcterms:modified>
  <cp:revision>0</cp:revision>
  <dc:subject/>
  <dc:title/>
</cp:coreProperties>
</file>