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1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7388424.08</v>
      </c>
      <c r="E12" s="11" t="n">
        <f aca="false">SUM(E13:E19)</f>
        <v>-2500000.23</v>
      </c>
      <c r="F12" s="11" t="n">
        <f aca="false">SUM(F13:F19)</f>
        <v>14888423.85</v>
      </c>
      <c r="G12" s="11" t="n">
        <f aca="false">SUM(G13:G19)</f>
        <v>14888423.85</v>
      </c>
      <c r="H12" s="11" t="n">
        <f aca="false">SUM(H13:H19)</f>
        <v>14888423.85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14065043.77</v>
      </c>
      <c r="E13" s="14" t="n">
        <v>-1720129.68</v>
      </c>
      <c r="F13" s="15" t="n">
        <f aca="false">D13+E13</f>
        <v>12344914.09</v>
      </c>
      <c r="G13" s="14" t="n">
        <v>12344914.09</v>
      </c>
      <c r="H13" s="14" t="n">
        <v>12344914.09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3273380.31</v>
      </c>
      <c r="E15" s="14" t="n">
        <v>-784117.47</v>
      </c>
      <c r="F15" s="15" t="n">
        <f aca="false">D15+E15</f>
        <v>2489262.84</v>
      </c>
      <c r="G15" s="14" t="n">
        <v>2489262.84</v>
      </c>
      <c r="H15" s="14" t="n">
        <v>2489262.84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50000</v>
      </c>
      <c r="E17" s="14" t="n">
        <v>4246.92</v>
      </c>
      <c r="F17" s="15" t="n">
        <f aca="false">D17+E17</f>
        <v>54246.92</v>
      </c>
      <c r="G17" s="14" t="n">
        <v>54246.92</v>
      </c>
      <c r="H17" s="14" t="n">
        <v>54246.92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3855383.39</v>
      </c>
      <c r="E20" s="11" t="n">
        <f aca="false">SUM(E21:E29)</f>
        <v>-2595494.4</v>
      </c>
      <c r="F20" s="11" t="n">
        <f aca="false">SUM(F21:F29)</f>
        <v>1259888.99</v>
      </c>
      <c r="G20" s="11" t="n">
        <f aca="false">SUM(G21:G29)</f>
        <v>1259888.99</v>
      </c>
      <c r="H20" s="11" t="n">
        <f aca="false">SUM(H21:H29)</f>
        <v>1259888.99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703191.56</v>
      </c>
      <c r="E21" s="14" t="n">
        <v>-313419.72</v>
      </c>
      <c r="F21" s="15" t="n">
        <f aca="false">D21+E21</f>
        <v>389771.84</v>
      </c>
      <c r="G21" s="14" t="n">
        <v>389771.84</v>
      </c>
      <c r="H21" s="14" t="n">
        <v>389771.84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2320511.36</v>
      </c>
      <c r="E22" s="14" t="n">
        <v>-1917181.47</v>
      </c>
      <c r="F22" s="15" t="n">
        <f aca="false">D22+E22</f>
        <v>403329.89</v>
      </c>
      <c r="G22" s="14" t="n">
        <v>403329.89</v>
      </c>
      <c r="H22" s="14" t="n">
        <v>403329.89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78996.2</v>
      </c>
      <c r="E24" s="14" t="n">
        <v>-77647.72</v>
      </c>
      <c r="F24" s="15" t="n">
        <f aca="false">D24+E24</f>
        <v>1348.48</v>
      </c>
      <c r="G24" s="14" t="n">
        <v>1348.48</v>
      </c>
      <c r="H24" s="14" t="n">
        <v>1348.48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189766.71</v>
      </c>
      <c r="E25" s="14" t="n">
        <v>-48047.09</v>
      </c>
      <c r="F25" s="15" t="n">
        <f aca="false">D25+E25</f>
        <v>141719.62</v>
      </c>
      <c r="G25" s="14" t="n">
        <v>141719.62</v>
      </c>
      <c r="H25" s="14" t="n">
        <v>141719.62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460000</v>
      </c>
      <c r="E26" s="14" t="n">
        <v>-187623.77</v>
      </c>
      <c r="F26" s="15" t="n">
        <f aca="false">D26+E26</f>
        <v>272376.23</v>
      </c>
      <c r="G26" s="14" t="n">
        <v>272376.23</v>
      </c>
      <c r="H26" s="14" t="n">
        <v>272376.23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66129.76</v>
      </c>
      <c r="E27" s="14" t="n">
        <v>-19580.81</v>
      </c>
      <c r="F27" s="15" t="n">
        <f aca="false">D27+E27</f>
        <v>46548.95</v>
      </c>
      <c r="G27" s="14" t="n">
        <v>46548.95</v>
      </c>
      <c r="H27" s="14" t="n">
        <v>46548.95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36787.8</v>
      </c>
      <c r="E29" s="14" t="n">
        <v>-31993.82</v>
      </c>
      <c r="F29" s="15" t="n">
        <f aca="false">D29+E29</f>
        <v>4793.98</v>
      </c>
      <c r="G29" s="14" t="n">
        <v>4793.98</v>
      </c>
      <c r="H29" s="14" t="n">
        <v>4793.98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758219.06</v>
      </c>
      <c r="E30" s="11" t="n">
        <f aca="false">SUM(E31:E39)</f>
        <v>-801185.16</v>
      </c>
      <c r="F30" s="11" t="n">
        <f aca="false">SUM(F31:F39)</f>
        <v>957033.9</v>
      </c>
      <c r="G30" s="11" t="n">
        <f aca="false">SUM(G31:G39)</f>
        <v>957033.9</v>
      </c>
      <c r="H30" s="11" t="n">
        <f aca="false">SUM(H31:H39)</f>
        <v>957033.9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229785.2</v>
      </c>
      <c r="E31" s="14" t="n">
        <v>-172999.05</v>
      </c>
      <c r="F31" s="15" t="n">
        <f aca="false">D31+E31</f>
        <v>56786.15</v>
      </c>
      <c r="G31" s="14" t="n">
        <v>56786.15</v>
      </c>
      <c r="H31" s="14" t="n">
        <v>56786.15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220611.6</v>
      </c>
      <c r="E32" s="14" t="n">
        <v>-195611.6</v>
      </c>
      <c r="F32" s="15" t="n">
        <f aca="false">D32+E32</f>
        <v>25000</v>
      </c>
      <c r="G32" s="14" t="n">
        <v>25000</v>
      </c>
      <c r="H32" s="14" t="n">
        <v>2500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308120.79</v>
      </c>
      <c r="E33" s="14" t="n">
        <v>-115269.25</v>
      </c>
      <c r="F33" s="15" t="n">
        <f aca="false">D33+E33</f>
        <v>192851.54</v>
      </c>
      <c r="G33" s="14" t="n">
        <v>192851.54</v>
      </c>
      <c r="H33" s="14" t="n">
        <v>192851.54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10265.44</v>
      </c>
      <c r="E34" s="14" t="n">
        <v>-8883.21</v>
      </c>
      <c r="F34" s="15" t="n">
        <f aca="false">D34+E34</f>
        <v>1382.23</v>
      </c>
      <c r="G34" s="14" t="n">
        <v>1382.23</v>
      </c>
      <c r="H34" s="14" t="n">
        <v>1382.23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232355.02</v>
      </c>
      <c r="E35" s="14" t="n">
        <v>-27727.76</v>
      </c>
      <c r="F35" s="15" t="n">
        <f aca="false">D35+E35</f>
        <v>204627.26</v>
      </c>
      <c r="G35" s="14" t="n">
        <v>204627.26</v>
      </c>
      <c r="H35" s="14" t="n">
        <v>204627.26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445.01</v>
      </c>
      <c r="E37" s="14" t="n">
        <v>-1255.01</v>
      </c>
      <c r="F37" s="15" t="n">
        <f aca="false">D37+E37</f>
        <v>190</v>
      </c>
      <c r="G37" s="14" t="n">
        <v>190</v>
      </c>
      <c r="H37" s="14" t="n">
        <v>190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455000</v>
      </c>
      <c r="E38" s="14" t="n">
        <v>-4060.28</v>
      </c>
      <c r="F38" s="15" t="n">
        <f aca="false">D38+E38</f>
        <v>450939.72</v>
      </c>
      <c r="G38" s="14" t="n">
        <v>450939.72</v>
      </c>
      <c r="H38" s="14" t="n">
        <v>450939.72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300636</v>
      </c>
      <c r="E39" s="14" t="n">
        <v>-275379</v>
      </c>
      <c r="F39" s="15" t="n">
        <f aca="false">D39+E39</f>
        <v>25257</v>
      </c>
      <c r="G39" s="14" t="n">
        <v>25257</v>
      </c>
      <c r="H39" s="14" t="n">
        <v>25257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2190587.47</v>
      </c>
      <c r="E40" s="11" t="n">
        <f aca="false">SUM(E41:E49)</f>
        <v>-201560.49</v>
      </c>
      <c r="F40" s="11" t="n">
        <f aca="false">SUM(F41:F49)</f>
        <v>1989026.98</v>
      </c>
      <c r="G40" s="11" t="n">
        <f aca="false">SUM(G41:G49)</f>
        <v>1989026.98</v>
      </c>
      <c r="H40" s="11" t="n">
        <f aca="false">SUM(H41:H49)</f>
        <v>1989026.98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2190587.47</v>
      </c>
      <c r="E44" s="14" t="n">
        <v>-201560.49</v>
      </c>
      <c r="F44" s="15" t="n">
        <f aca="false">D44+E44</f>
        <v>1989026.98</v>
      </c>
      <c r="G44" s="14" t="n">
        <v>1989026.98</v>
      </c>
      <c r="H44" s="14" t="n">
        <v>1989026.98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611235.12</v>
      </c>
      <c r="E50" s="11" t="n">
        <f aca="false">SUM(E51:E59)</f>
        <v>-428132.63</v>
      </c>
      <c r="F50" s="11" t="n">
        <f aca="false">SUM(F51:F59)</f>
        <v>183102.49</v>
      </c>
      <c r="G50" s="11" t="n">
        <f aca="false">SUM(G51:G59)</f>
        <v>183102.49</v>
      </c>
      <c r="H50" s="11" t="n">
        <f aca="false">SUM(H51:H59)</f>
        <v>183102.49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392000</v>
      </c>
      <c r="E51" s="14" t="n">
        <v>-245624.11</v>
      </c>
      <c r="F51" s="15" t="n">
        <f aca="false">D51+E51</f>
        <v>146375.89</v>
      </c>
      <c r="G51" s="14" t="n">
        <v>146375.89</v>
      </c>
      <c r="H51" s="14" t="n">
        <v>146375.89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73750.79</v>
      </c>
      <c r="E52" s="14" t="n">
        <v>-57092.19</v>
      </c>
      <c r="F52" s="15" t="n">
        <f aca="false">D52+E52</f>
        <v>16658.6</v>
      </c>
      <c r="G52" s="14" t="n">
        <v>16658.6</v>
      </c>
      <c r="H52" s="14" t="n">
        <v>16658.6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94424.21</v>
      </c>
      <c r="E53" s="14" t="n">
        <v>-91872.21</v>
      </c>
      <c r="F53" s="15" t="n">
        <f aca="false">D53+E53</f>
        <v>2552</v>
      </c>
      <c r="G53" s="14" t="n">
        <v>2552</v>
      </c>
      <c r="H53" s="14" t="n">
        <v>2552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51060.12</v>
      </c>
      <c r="E56" s="14" t="n">
        <v>-33544.12</v>
      </c>
      <c r="F56" s="15" t="n">
        <f aca="false">D56+E56</f>
        <v>17516</v>
      </c>
      <c r="G56" s="14" t="n">
        <v>17516</v>
      </c>
      <c r="H56" s="14" t="n">
        <v>17516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5803849.12</v>
      </c>
      <c r="E84" s="17" t="n">
        <f aca="false">E12+E20+E30+E40+E50+E60+E64+E72+E76</f>
        <v>-6526372.91</v>
      </c>
      <c r="F84" s="17" t="n">
        <f aca="false">F12+F20+F30+F40+F50+F60+F64+F72+F76</f>
        <v>19277476.21</v>
      </c>
      <c r="G84" s="17" t="n">
        <f aca="false">G12+G20+G30+G40+G50+G60+G64+G72+G76</f>
        <v>19277476.21</v>
      </c>
      <c r="H84" s="17" t="n">
        <f aca="false">H12+H20+H30+H40+H50+H60+H64+H72+H76</f>
        <v>19277476.21</v>
      </c>
      <c r="I84" s="17" t="n">
        <f aca="false">I12+I20+I30+I40+I50+I60+I64+I72+I76</f>
        <v>0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14-09-04T20:45:05Z</cp:lastPrinted>
  <dcterms:modified xsi:type="dcterms:W3CDTF">2022-08-26T16:51:39Z</dcterms:modified>
  <cp:revision>0</cp:revision>
  <dc:subject/>
  <dc:title/>
</cp:coreProperties>
</file>