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1</t>
  </si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25797746.09</v>
      </c>
      <c r="E22" s="14" t="n">
        <f aca="false">SUM(E23:E29)</f>
        <v>-6523423.89</v>
      </c>
      <c r="F22" s="14" t="n">
        <f aca="false">SUM(F23:F29)</f>
        <v>19274322.2</v>
      </c>
      <c r="G22" s="14" t="n">
        <f aca="false">SUM(G23:G29)</f>
        <v>19274322.2</v>
      </c>
      <c r="H22" s="14" t="n">
        <f aca="false">SUM(H23:H29)</f>
        <v>19274322.2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 t="n">
        <v>375123.59</v>
      </c>
      <c r="E25" s="21" t="n">
        <v>-34892.18</v>
      </c>
      <c r="F25" s="17" t="n">
        <f aca="false">D25+E25</f>
        <v>340231.41</v>
      </c>
      <c r="G25" s="21" t="n">
        <v>340231.41</v>
      </c>
      <c r="H25" s="21" t="n">
        <v>340231.41</v>
      </c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 t="n">
        <v>10425.41</v>
      </c>
      <c r="E26" s="21" t="n">
        <v>-10425.41</v>
      </c>
      <c r="F26" s="17" t="n">
        <f aca="false">D26+E26</f>
        <v>0</v>
      </c>
      <c r="G26" s="21" t="n">
        <v>0</v>
      </c>
      <c r="H26" s="21" t="n">
        <v>0</v>
      </c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 t="n">
        <v>582353.12</v>
      </c>
      <c r="E27" s="21" t="n">
        <v>-554858.48</v>
      </c>
      <c r="F27" s="17" t="n">
        <f aca="false">D27+E27</f>
        <v>27494.64</v>
      </c>
      <c r="G27" s="21" t="n">
        <v>27494.64</v>
      </c>
      <c r="H27" s="21" t="n">
        <v>27494.64</v>
      </c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 t="n">
        <v>24829843.97</v>
      </c>
      <c r="E29" s="21" t="n">
        <v>-5923247.82</v>
      </c>
      <c r="F29" s="17" t="n">
        <f aca="false">D29+E29</f>
        <v>18906596.15</v>
      </c>
      <c r="G29" s="21" t="n">
        <v>18906596.15</v>
      </c>
      <c r="H29" s="21" t="n">
        <v>18906596.15</v>
      </c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6103.03</v>
      </c>
      <c r="E31" s="23" t="n">
        <f aca="false">SUM(E32:E40)</f>
        <v>-2949.02</v>
      </c>
      <c r="F31" s="23" t="n">
        <f aca="false">SUM(F32:F40)</f>
        <v>3154.01</v>
      </c>
      <c r="G31" s="23" t="n">
        <f aca="false">SUM(G32:G40)</f>
        <v>3154.01</v>
      </c>
      <c r="H31" s="23" t="n">
        <f aca="false">SUM(H32:H40)</f>
        <v>3154.01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 t="n">
        <v>6103.03</v>
      </c>
      <c r="E32" s="21" t="n">
        <v>-2949.02</v>
      </c>
      <c r="F32" s="17" t="n">
        <f aca="false">D32+E32</f>
        <v>3154.01</v>
      </c>
      <c r="G32" s="21" t="n">
        <v>3154.01</v>
      </c>
      <c r="H32" s="21" t="n">
        <v>3154.01</v>
      </c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25803849.12</v>
      </c>
      <c r="E48" s="30" t="n">
        <f aca="false">SUM(E12,E22,E31,E42)</f>
        <v>-6526372.91</v>
      </c>
      <c r="F48" s="30" t="n">
        <f aca="false">SUM(F12,F22,F31,F42)</f>
        <v>19277476.21</v>
      </c>
      <c r="G48" s="30" t="n">
        <f aca="false">SUM(G12,G22,G31,G42)</f>
        <v>19277476.21</v>
      </c>
      <c r="H48" s="30" t="n">
        <f aca="false">SUM(H12,H22,H31,H42)</f>
        <v>19277476.21</v>
      </c>
      <c r="I48" s="30" t="n">
        <f aca="false">SUM(I12,I22,I31,I42)</f>
        <v>0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F-FINAN</cp:lastModifiedBy>
  <dcterms:modified xsi:type="dcterms:W3CDTF">2022-08-26T16:52:54Z</dcterms:modified>
  <cp:revision>0</cp:revision>
  <dc:subject/>
  <dc:title/>
</cp:coreProperties>
</file>