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25192614</v>
      </c>
      <c r="E12" s="15" t="n">
        <v>-6098240.28</v>
      </c>
      <c r="F12" s="16" t="n">
        <f aca="false">D12+E12</f>
        <v>19094373.72</v>
      </c>
      <c r="G12" s="15" t="n">
        <v>19094373.72</v>
      </c>
      <c r="H12" s="15" t="n">
        <v>19094373.72</v>
      </c>
      <c r="I12" s="16" t="n">
        <f aca="false">F12-G12</f>
        <v>0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611235.12</v>
      </c>
      <c r="E14" s="15" t="n">
        <v>-428132.63</v>
      </c>
      <c r="F14" s="16" t="n">
        <f aca="false">D14+E14</f>
        <v>183102.49</v>
      </c>
      <c r="G14" s="15" t="n">
        <v>183102.49</v>
      </c>
      <c r="H14" s="15" t="n">
        <v>183102.49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25803849.12</v>
      </c>
      <c r="E22" s="22" t="n">
        <f aca="false">SUM(E11:E21)</f>
        <v>-6526372.91</v>
      </c>
      <c r="F22" s="22" t="n">
        <f aca="false">SUM(F11:F21)</f>
        <v>19277476.21</v>
      </c>
      <c r="G22" s="22" t="n">
        <f aca="false">SUM(G11:G21)</f>
        <v>19277476.21</v>
      </c>
      <c r="H22" s="22" t="n">
        <f aca="false">SUM(H11:H21)</f>
        <v>19277476.21</v>
      </c>
      <c r="I22" s="22" t="n">
        <f aca="false">SUM(I11:I21)</f>
        <v>0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dcterms:modified xsi:type="dcterms:W3CDTF">2022-08-26T16:47:42Z</dcterms:modified>
  <cp:revision>0</cp:revision>
  <dc:subject/>
  <dc:title/>
</cp:coreProperties>
</file>