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RTICULAR DIRECCION</t>
  </si>
  <si>
    <t xml:space="preserve">PARTICULAR PRESIDENTA</t>
  </si>
  <si>
    <t xml:space="preserve">JORNADAS</t>
  </si>
  <si>
    <t xml:space="preserve">COORDINACIÓN DE ADMINISTRACIÓN Y FINANZAS</t>
  </si>
  <si>
    <t xml:space="preserve">ADMINISTRACIÓN</t>
  </si>
  <si>
    <t xml:space="preserve">RESTAURANTE DIF</t>
  </si>
  <si>
    <t xml:space="preserve">SANITARIOS PÚBLICOS</t>
  </si>
  <si>
    <t xml:space="preserve">Asuntos Jurídicos</t>
  </si>
  <si>
    <t xml:space="preserve">CAIC CHACON</t>
  </si>
  <si>
    <t xml:space="preserve">CAIC MILITAR</t>
  </si>
  <si>
    <t xml:space="preserve">ADULTOS MAYORES</t>
  </si>
  <si>
    <t xml:space="preserve">PAMARES</t>
  </si>
  <si>
    <t xml:space="preserve">OFICINA</t>
  </si>
  <si>
    <t xml:space="preserve">CAIC COLINAS DE PLATA</t>
  </si>
  <si>
    <t xml:space="preserve">CAIC CAMPESTRE</t>
  </si>
  <si>
    <t xml:space="preserve">CONSULTORIO</t>
  </si>
  <si>
    <t xml:space="preserve">TRASLADOS</t>
  </si>
  <si>
    <t xml:space="preserve">AYUDAS SOCIALES</t>
  </si>
  <si>
    <t xml:space="preserve">ESPACIO DE ALIMENTACION 1o DE MAYO</t>
  </si>
  <si>
    <t xml:space="preserve">DESAYUNOS ESCOLAR FRIO</t>
  </si>
  <si>
    <t xml:space="preserve">COMPLEMENTO DE ALIMENTACIÓN</t>
  </si>
  <si>
    <t xml:space="preserve">ESPACIO CUAUHTEMOC</t>
  </si>
  <si>
    <t xml:space="preserve">ESPACIO ALIMENTACIÓN MANUELA VARGAS</t>
  </si>
  <si>
    <t xml:space="preserve">ESPACIO ALIMENTACION LA CALERA</t>
  </si>
  <si>
    <t xml:space="preserve">ESPACIOS DE ALIMENTACION SAN GUILLERMO</t>
  </si>
  <si>
    <t xml:space="preserve">ESPACIO COLINAS DE PLATA</t>
  </si>
  <si>
    <t xml:space="preserve">ESPACIO DE ALIMENTACIÓN EFREN ANGELES</t>
  </si>
  <si>
    <t xml:space="preserve">ESPACIO BICENTENARIO</t>
  </si>
  <si>
    <t xml:space="preserve">II. Gasto Etiquetado     (II=A+B+C+D+E+F+G+H)</t>
  </si>
  <si>
    <t xml:space="preserve">III. Total de Egresos (III = I + II)</t>
  </si>
  <si>
    <t xml:space="preserve">ING. NIDIA PAOLA VARGAS ROMERO</t>
  </si>
  <si>
    <t xml:space="preserve">LC YENNI MARYLU GONZALEZ ESPINOSA</t>
  </si>
  <si>
    <t xml:space="preserve">L.C. JANELY ITZEL LOZADA GOMEZ</t>
  </si>
  <si>
    <t xml:space="preserve">DIRECTOR GENERAL</t>
  </si>
  <si>
    <t xml:space="preserve">COORDINADOR DE ADMINISTRACION Y FINANZAS</t>
  </si>
  <si>
    <t xml:space="preserve">COMI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6.8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8)</f>
        <v>14792857.6</v>
      </c>
      <c r="D9" s="8" t="n">
        <f aca="false">SUM(D10:D38)</f>
        <v>2471445.14</v>
      </c>
      <c r="E9" s="8" t="n">
        <f aca="false">SUM(E10:E38)</f>
        <v>17264302.74</v>
      </c>
      <c r="F9" s="8" t="n">
        <f aca="false">SUM(F10:F38)</f>
        <v>15679934.52</v>
      </c>
      <c r="G9" s="8" t="n">
        <f aca="false">SUM(G10:G38)</f>
        <v>15724133.37</v>
      </c>
      <c r="H9" s="8" t="n">
        <f aca="false">SUM(H10:H38)</f>
        <v>1584368.22</v>
      </c>
    </row>
    <row r="10" customFormat="false" ht="12.75" hidden="false" customHeight="true" outlineLevel="0" collapsed="false">
      <c r="B10" s="9" t="s">
        <v>14</v>
      </c>
      <c r="C10" s="10" t="n">
        <v>13243220.05</v>
      </c>
      <c r="D10" s="10" t="n">
        <v>1489856.14</v>
      </c>
      <c r="E10" s="10" t="n">
        <f aca="false">C10+D10</f>
        <v>14733076.19</v>
      </c>
      <c r="F10" s="10" t="n">
        <v>14193169.35</v>
      </c>
      <c r="G10" s="10" t="n">
        <v>14234725.91</v>
      </c>
      <c r="H10" s="11" t="n">
        <f aca="false">E10-F10</f>
        <v>539906.840000002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6103.03</v>
      </c>
      <c r="D14" s="12" t="n">
        <v>11250</v>
      </c>
      <c r="E14" s="12" t="n">
        <f aca="false">C14+D14</f>
        <v>17353.03</v>
      </c>
      <c r="F14" s="12" t="n">
        <v>15002.57</v>
      </c>
      <c r="G14" s="12" t="n">
        <v>15002.57</v>
      </c>
      <c r="H14" s="11" t="n">
        <f aca="false">E14-F14</f>
        <v>2350.46</v>
      </c>
    </row>
    <row r="15" customFormat="false" ht="12.75" hidden="false" customHeight="false" outlineLevel="0" collapsed="false">
      <c r="B15" s="9" t="s">
        <v>19</v>
      </c>
      <c r="C15" s="12" t="n">
        <v>5651.6</v>
      </c>
      <c r="D15" s="12" t="n">
        <v>10000</v>
      </c>
      <c r="E15" s="12" t="n">
        <f aca="false">C15+D15</f>
        <v>15651.6</v>
      </c>
      <c r="F15" s="12" t="n">
        <v>5134.66</v>
      </c>
      <c r="G15" s="12" t="n">
        <v>5134.66</v>
      </c>
      <c r="H15" s="11" t="n">
        <f aca="false">E15-F15</f>
        <v>10516.94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10000</v>
      </c>
      <c r="E16" s="12" t="n">
        <f aca="false">C16+D16</f>
        <v>10000</v>
      </c>
      <c r="F16" s="12" t="n">
        <v>952.13</v>
      </c>
      <c r="G16" s="12" t="n">
        <v>952.13</v>
      </c>
      <c r="H16" s="11" t="n">
        <f aca="false">E16-F16</f>
        <v>9047.87</v>
      </c>
    </row>
    <row r="17" customFormat="false" ht="12.75" hidden="false" customHeight="false" outlineLevel="0" collapsed="false">
      <c r="B17" s="9" t="s">
        <v>21</v>
      </c>
      <c r="C17" s="12" t="n">
        <v>11103.01</v>
      </c>
      <c r="D17" s="12" t="n">
        <v>22864.44</v>
      </c>
      <c r="E17" s="12" t="n">
        <f aca="false">C17+D17</f>
        <v>33967.45</v>
      </c>
      <c r="F17" s="12" t="n">
        <v>26896.04</v>
      </c>
      <c r="G17" s="12" t="n">
        <v>26896.04</v>
      </c>
      <c r="H17" s="11" t="n">
        <f aca="false">E17-F17</f>
        <v>7071.41</v>
      </c>
    </row>
    <row r="18" customFormat="false" ht="12.75" hidden="false" customHeight="false" outlineLevel="0" collapsed="false">
      <c r="B18" s="13" t="s">
        <v>22</v>
      </c>
      <c r="C18" s="12" t="n">
        <v>208082.73</v>
      </c>
      <c r="D18" s="12" t="n">
        <v>30798</v>
      </c>
      <c r="E18" s="12" t="n">
        <f aca="false">C18+D18</f>
        <v>238880.73</v>
      </c>
      <c r="F18" s="12" t="n">
        <v>100336.36</v>
      </c>
      <c r="G18" s="12" t="n">
        <v>100336.36</v>
      </c>
      <c r="H18" s="12" t="n">
        <f aca="false">E18-F18</f>
        <v>138544.37</v>
      </c>
    </row>
    <row r="19" customFormat="false" ht="12.75" hidden="false" customHeight="false" outlineLevel="0" collapsed="false">
      <c r="B19" s="13" t="s">
        <v>23</v>
      </c>
      <c r="C19" s="12" t="n">
        <v>137374.28</v>
      </c>
      <c r="D19" s="12" t="n">
        <v>65985</v>
      </c>
      <c r="E19" s="12" t="n">
        <f aca="false">C19+D19</f>
        <v>203359.28</v>
      </c>
      <c r="F19" s="12" t="n">
        <v>99880.26</v>
      </c>
      <c r="G19" s="12" t="n">
        <v>101394.3</v>
      </c>
      <c r="H19" s="12" t="n">
        <f aca="false">E19-F19</f>
        <v>103479.02</v>
      </c>
    </row>
    <row r="20" customFormat="false" ht="12.75" hidden="false" customHeight="false" outlineLevel="0" collapsed="false">
      <c r="B20" s="13" t="s">
        <v>24</v>
      </c>
      <c r="C20" s="12" t="n">
        <v>12003.01</v>
      </c>
      <c r="D20" s="12" t="n">
        <v>36128</v>
      </c>
      <c r="E20" s="12" t="n">
        <f aca="false">C20+D20</f>
        <v>48131.01</v>
      </c>
      <c r="F20" s="12" t="n">
        <v>28774.38</v>
      </c>
      <c r="G20" s="12" t="n">
        <v>29022.38</v>
      </c>
      <c r="H20" s="12" t="n">
        <f aca="false">E20-F20</f>
        <v>19356.63</v>
      </c>
    </row>
    <row r="21" customFormat="false" ht="12.75" hidden="false" customHeight="false" outlineLevel="0" collapsed="false">
      <c r="B21" s="13" t="s">
        <v>25</v>
      </c>
      <c r="C21" s="12" t="n">
        <v>10425.41</v>
      </c>
      <c r="D21" s="12" t="n">
        <v>0</v>
      </c>
      <c r="E21" s="12" t="n">
        <f aca="false">C21+D21</f>
        <v>10425.41</v>
      </c>
      <c r="F21" s="12" t="n">
        <v>5216.81</v>
      </c>
      <c r="G21" s="12" t="n">
        <v>5216.81</v>
      </c>
      <c r="H21" s="12" t="n">
        <f aca="false">E21-F21</f>
        <v>5208.6</v>
      </c>
    </row>
    <row r="22" customFormat="false" ht="12.75" hidden="false" customHeight="false" outlineLevel="0" collapsed="false">
      <c r="B22" s="13" t="s">
        <v>26</v>
      </c>
      <c r="C22" s="12" t="n">
        <v>6103.01</v>
      </c>
      <c r="D22" s="12" t="n">
        <v>0</v>
      </c>
      <c r="E22" s="12" t="n">
        <f aca="false">C22+D22</f>
        <v>6103.01</v>
      </c>
      <c r="F22" s="12" t="n">
        <v>6029.78</v>
      </c>
      <c r="G22" s="12" t="n">
        <v>6029.78</v>
      </c>
      <c r="H22" s="12" t="n">
        <f aca="false">E22-F22</f>
        <v>73.2300000000005</v>
      </c>
    </row>
    <row r="23" customFormat="false" ht="12.75" hidden="false" customHeight="false" outlineLevel="0" collapsed="false">
      <c r="B23" s="13" t="s">
        <v>27</v>
      </c>
      <c r="C23" s="12" t="n">
        <v>136902.84</v>
      </c>
      <c r="D23" s="12" t="n">
        <v>65187</v>
      </c>
      <c r="E23" s="12" t="n">
        <f aca="false">C23+D23</f>
        <v>202089.84</v>
      </c>
      <c r="F23" s="12" t="n">
        <v>101500.03</v>
      </c>
      <c r="G23" s="12" t="n">
        <v>101500.03</v>
      </c>
      <c r="H23" s="12" t="n">
        <f aca="false">E23-F23</f>
        <v>100589.81</v>
      </c>
    </row>
    <row r="24" customFormat="false" ht="12.75" hidden="false" customHeight="false" outlineLevel="0" collapsed="false">
      <c r="B24" s="13" t="s">
        <v>28</v>
      </c>
      <c r="C24" s="12" t="n">
        <v>93890.26</v>
      </c>
      <c r="D24" s="12" t="n">
        <v>37623</v>
      </c>
      <c r="E24" s="12" t="n">
        <f aca="false">C24+D24</f>
        <v>131513.26</v>
      </c>
      <c r="F24" s="12" t="n">
        <v>88146.12</v>
      </c>
      <c r="G24" s="12" t="n">
        <v>88146.12</v>
      </c>
      <c r="H24" s="12" t="n">
        <f aca="false">E24-F24</f>
        <v>43367.14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25123.59</v>
      </c>
      <c r="D27" s="12" t="n">
        <v>194534.77</v>
      </c>
      <c r="E27" s="12" t="n">
        <f aca="false">C27+D27</f>
        <v>319658.36</v>
      </c>
      <c r="F27" s="12" t="n">
        <v>273103.47</v>
      </c>
      <c r="G27" s="12" t="n">
        <v>273549.72</v>
      </c>
      <c r="H27" s="12" t="n">
        <f aca="false">E27-F27</f>
        <v>46554.89</v>
      </c>
    </row>
    <row r="28" customFormat="false" ht="12.75" hidden="false" customHeight="false" outlineLevel="0" collapsed="false">
      <c r="B28" s="13" t="s">
        <v>32</v>
      </c>
      <c r="C28" s="12" t="n">
        <v>111151.54</v>
      </c>
      <c r="D28" s="12" t="n">
        <v>40218.79</v>
      </c>
      <c r="E28" s="12" t="n">
        <f aca="false">C28+D28</f>
        <v>151370.33</v>
      </c>
      <c r="F28" s="12" t="n">
        <v>147641.78</v>
      </c>
      <c r="G28" s="12" t="n">
        <v>147641.78</v>
      </c>
      <c r="H28" s="12" t="n">
        <f aca="false">E28-F28</f>
        <v>3728.54999999999</v>
      </c>
    </row>
    <row r="29" customFormat="false" ht="12.75" hidden="false" customHeight="false" outlineLevel="0" collapsed="false">
      <c r="B29" s="13" t="s">
        <v>33</v>
      </c>
      <c r="C29" s="12" t="n">
        <v>102000</v>
      </c>
      <c r="D29" s="12" t="n">
        <v>50000</v>
      </c>
      <c r="E29" s="12" t="n">
        <f aca="false">C29+D29</f>
        <v>152000</v>
      </c>
      <c r="F29" s="12" t="n">
        <v>99408.67</v>
      </c>
      <c r="G29" s="12" t="n">
        <v>99408.67</v>
      </c>
      <c r="H29" s="12" t="n">
        <f aca="false">E29-F29</f>
        <v>52591.33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26</v>
      </c>
      <c r="C31" s="12" t="n">
        <v>6103.01</v>
      </c>
      <c r="D31" s="12" t="n">
        <v>70000</v>
      </c>
      <c r="E31" s="12" t="n">
        <f aca="false">C31+D31</f>
        <v>76103.01</v>
      </c>
      <c r="F31" s="12" t="n">
        <v>16739.84</v>
      </c>
      <c r="G31" s="12" t="n">
        <v>16739.84</v>
      </c>
      <c r="H31" s="12" t="n">
        <f aca="false">E31-F31</f>
        <v>59363.17</v>
      </c>
    </row>
    <row r="32" customFormat="false" ht="12.75" hidden="false" customHeight="false" outlineLevel="0" collapsed="false">
      <c r="B32" s="13" t="s">
        <v>35</v>
      </c>
      <c r="C32" s="12" t="n">
        <v>47451.54</v>
      </c>
      <c r="D32" s="12" t="n">
        <v>57000</v>
      </c>
      <c r="E32" s="12" t="n">
        <f aca="false">C32+D32</f>
        <v>104451.54</v>
      </c>
      <c r="F32" s="12" t="n">
        <v>63416.7</v>
      </c>
      <c r="G32" s="12" t="n">
        <v>63850.7</v>
      </c>
      <c r="H32" s="12" t="n">
        <f aca="false">E32-F32</f>
        <v>41034.84</v>
      </c>
    </row>
    <row r="33" customFormat="false" ht="12.75" hidden="false" customHeight="false" outlineLevel="0" collapsed="false">
      <c r="B33" s="13" t="s">
        <v>36</v>
      </c>
      <c r="C33" s="12" t="n">
        <v>170785.64</v>
      </c>
      <c r="D33" s="12" t="n">
        <v>50000</v>
      </c>
      <c r="E33" s="12" t="n">
        <f aca="false">C33+D33</f>
        <v>220785.64</v>
      </c>
      <c r="F33" s="12" t="n">
        <v>118621.77</v>
      </c>
      <c r="G33" s="12" t="n">
        <v>118621.77</v>
      </c>
      <c r="H33" s="12" t="n">
        <f aca="false">E33-F33</f>
        <v>102163.87</v>
      </c>
    </row>
    <row r="34" customFormat="false" ht="12.75" hidden="false" customHeight="false" outlineLevel="0" collapsed="false">
      <c r="B34" s="13" t="s">
        <v>37</v>
      </c>
      <c r="C34" s="12" t="n">
        <v>82251.54</v>
      </c>
      <c r="D34" s="12" t="n">
        <v>50000</v>
      </c>
      <c r="E34" s="12" t="n">
        <f aca="false">C34+D34</f>
        <v>132251.54</v>
      </c>
      <c r="F34" s="12" t="n">
        <v>60441.19</v>
      </c>
      <c r="G34" s="12" t="n">
        <v>60441.19</v>
      </c>
      <c r="H34" s="12" t="n">
        <f aca="false">E34-F34</f>
        <v>71810.35</v>
      </c>
    </row>
    <row r="35" customFormat="false" ht="12.7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86651.54</v>
      </c>
      <c r="D36" s="12" t="n">
        <v>50000</v>
      </c>
      <c r="E36" s="12" t="n">
        <f aca="false">C36+D36</f>
        <v>136651.54</v>
      </c>
      <c r="F36" s="12" t="n">
        <v>56708.73</v>
      </c>
      <c r="G36" s="12" t="n">
        <v>56708.73</v>
      </c>
      <c r="H36" s="12" t="n">
        <f aca="false">E36-F36</f>
        <v>79942.81</v>
      </c>
    </row>
    <row r="37" customFormat="false" ht="12.75" hidden="false" customHeight="false" outlineLevel="0" collapsed="false">
      <c r="B37" s="13" t="s">
        <v>40</v>
      </c>
      <c r="C37" s="12" t="n">
        <v>96157.62</v>
      </c>
      <c r="D37" s="12" t="n">
        <v>80000</v>
      </c>
      <c r="E37" s="12" t="n">
        <f aca="false">C37+D37</f>
        <v>176157.62</v>
      </c>
      <c r="F37" s="12" t="n">
        <v>134284.87</v>
      </c>
      <c r="G37" s="12" t="n">
        <v>134284.87</v>
      </c>
      <c r="H37" s="12" t="n">
        <f aca="false">E37-F37</f>
        <v>41872.75</v>
      </c>
    </row>
    <row r="38" customFormat="false" ht="12.75" hidden="false" customHeight="false" outlineLevel="0" collapsed="false">
      <c r="B38" s="13" t="s">
        <v>41</v>
      </c>
      <c r="C38" s="12" t="n">
        <v>94322.35</v>
      </c>
      <c r="D38" s="12" t="n">
        <v>50000</v>
      </c>
      <c r="E38" s="12" t="n">
        <f aca="false">C38+D38</f>
        <v>144322.35</v>
      </c>
      <c r="F38" s="12" t="n">
        <v>38529.01</v>
      </c>
      <c r="G38" s="12" t="n">
        <v>38529.01</v>
      </c>
      <c r="H38" s="12" t="n">
        <f aca="false">E38-F38</f>
        <v>105793.34</v>
      </c>
    </row>
    <row r="39" s="14" customFormat="true" ht="12.75" hidden="false" customHeight="false" outlineLevel="0" collapsed="false">
      <c r="B39" s="15" t="s">
        <v>42</v>
      </c>
      <c r="C39" s="16" t="n">
        <f aca="false">SUM(C40:C68)</f>
        <v>0</v>
      </c>
      <c r="D39" s="16" t="n">
        <f aca="false">SUM(D40:D68)</f>
        <v>0</v>
      </c>
      <c r="E39" s="16" t="n">
        <f aca="false">SUM(E40:E68)</f>
        <v>0</v>
      </c>
      <c r="F39" s="16" t="n">
        <f aca="false">SUM(F40:F68)</f>
        <v>0</v>
      </c>
      <c r="G39" s="16" t="n">
        <f aca="false">SUM(G40:G68)</f>
        <v>0</v>
      </c>
      <c r="H39" s="16" t="n">
        <f aca="false">SUM(H40:H68)</f>
        <v>0</v>
      </c>
    </row>
    <row r="40" customFormat="false" ht="12.75" hidden="false" customHeight="false" outlineLevel="0" collapsed="false">
      <c r="B40" s="9" t="s">
        <v>14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5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6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9" t="s">
        <v>17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0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2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3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4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6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s="14" customFormat="true" ht="12.75" hidden="false" customHeight="false" outlineLevel="0" collapsed="false">
      <c r="B69" s="13"/>
      <c r="C69" s="12"/>
      <c r="D69" s="12"/>
      <c r="E69" s="12"/>
      <c r="F69" s="12"/>
      <c r="G69" s="12"/>
      <c r="H69" s="11"/>
    </row>
    <row r="70" customFormat="false" ht="12.75" hidden="false" customHeight="false" outlineLevel="0" collapsed="false">
      <c r="B70" s="7" t="s">
        <v>43</v>
      </c>
      <c r="C70" s="17" t="n">
        <f aca="false">C9+C39</f>
        <v>14792857.6</v>
      </c>
      <c r="D70" s="17" t="n">
        <f aca="false">D9+D39</f>
        <v>2471445.14</v>
      </c>
      <c r="E70" s="17" t="n">
        <f aca="false">E9+E39</f>
        <v>17264302.74</v>
      </c>
      <c r="F70" s="17" t="n">
        <f aca="false">F9+F39</f>
        <v>15679934.52</v>
      </c>
      <c r="G70" s="17" t="n">
        <f aca="false">G9+G39</f>
        <v>15724133.37</v>
      </c>
      <c r="H70" s="17" t="n">
        <f aca="false">H9+H39</f>
        <v>1584368.22</v>
      </c>
    </row>
    <row r="71" customFormat="false" ht="13.5" hidden="false" customHeight="false" outlineLevel="0" collapsed="false">
      <c r="B71" s="18"/>
      <c r="C71" s="19"/>
      <c r="D71" s="19"/>
      <c r="E71" s="19"/>
      <c r="F71" s="19"/>
      <c r="G71" s="19"/>
      <c r="H71" s="19"/>
    </row>
    <row r="83" customFormat="false" ht="16.5" hidden="false" customHeight="false" outlineLevel="0" collapsed="false">
      <c r="B83" s="20" t="s">
        <v>44</v>
      </c>
      <c r="C83" s="21" t="s">
        <v>45</v>
      </c>
      <c r="E83" s="20"/>
      <c r="G83" s="21" t="s">
        <v>46</v>
      </c>
    </row>
    <row r="84" customFormat="false" ht="16.5" hidden="false" customHeight="false" outlineLevel="0" collapsed="false">
      <c r="B84" s="20" t="s">
        <v>47</v>
      </c>
      <c r="C84" s="21" t="s">
        <v>48</v>
      </c>
      <c r="E84" s="20"/>
      <c r="G84" s="21" t="s">
        <v>49</v>
      </c>
    </row>
    <row r="702" customFormat="false" ht="12.75" hidden="false" customHeight="false" outlineLevel="0" collapsed="false">
      <c r="B702" s="22"/>
      <c r="C702" s="22"/>
      <c r="D702" s="22"/>
      <c r="E702" s="22"/>
      <c r="F702" s="22"/>
      <c r="G702" s="22"/>
      <c r="H70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icrosoft</cp:lastModifiedBy>
  <cp:lastPrinted>2021-04-28T14:41:20Z</cp:lastPrinted>
  <dcterms:modified xsi:type="dcterms:W3CDTF">2021-04-28T14:41:25Z</dcterms:modified>
  <cp:revision>0</cp:revision>
  <dc:subject/>
  <dc:title/>
</cp:coreProperties>
</file>